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2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16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12.75" hidden="false" customHeight="true" outlineLevel="0" collapsed="false">
      <c r="A3" s="5" t="s">
        <v>16</v>
      </c>
      <c r="B3" s="6" t="s">
        <v>17</v>
      </c>
      <c r="C3" s="7" t="s">
        <v>18</v>
      </c>
      <c r="D3" s="8" t="s">
        <v>19</v>
      </c>
      <c r="E3" s="9" t="n">
        <v>25358.356</v>
      </c>
      <c r="F3" s="9" t="n">
        <v>21083.76</v>
      </c>
      <c r="G3" s="9" t="n">
        <v>26759.215</v>
      </c>
      <c r="H3" s="9" t="n">
        <v>24574.074</v>
      </c>
      <c r="I3" s="9" t="n">
        <v>24650.294</v>
      </c>
      <c r="J3" s="9" t="n">
        <v>16495.846</v>
      </c>
      <c r="K3" s="9" t="n">
        <v>23628.393</v>
      </c>
      <c r="L3" s="9" t="n">
        <v>19902.198</v>
      </c>
      <c r="M3" s="9" t="n">
        <v>20393.254</v>
      </c>
      <c r="N3" s="9" t="n">
        <v>24577.205</v>
      </c>
      <c r="O3" s="9" t="n">
        <v>24273.539</v>
      </c>
      <c r="P3" s="9" t="n">
        <v>28746.088</v>
      </c>
    </row>
    <row r="4" customFormat="false" ht="12.75" hidden="false" customHeight="false" outlineLevel="0" collapsed="false">
      <c r="A4" s="5"/>
      <c r="B4" s="6"/>
      <c r="C4" s="7"/>
      <c r="D4" s="10" t="s">
        <v>2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21</v>
      </c>
      <c r="E5" s="11" t="n">
        <v>31.864</v>
      </c>
      <c r="F5" s="11" t="n">
        <v>28.011</v>
      </c>
      <c r="G5" s="11" t="n">
        <v>30.398</v>
      </c>
      <c r="H5" s="11" t="n">
        <v>23.023</v>
      </c>
      <c r="I5" s="11" t="n">
        <v>11.737</v>
      </c>
      <c r="J5" s="11" t="n">
        <v>4.257</v>
      </c>
      <c r="K5" s="11" t="n">
        <v>5.838</v>
      </c>
      <c r="L5" s="11" t="n">
        <v>5.276</v>
      </c>
      <c r="M5" s="11" t="n">
        <v>14.213</v>
      </c>
      <c r="N5" s="11" t="n">
        <v>19.775</v>
      </c>
      <c r="O5" s="11" t="n">
        <v>29.36</v>
      </c>
      <c r="P5" s="11" t="n">
        <v>41.583</v>
      </c>
    </row>
    <row r="6" customFormat="false" ht="12.75" hidden="false" customHeight="false" outlineLevel="0" collapsed="false">
      <c r="A6" s="5"/>
      <c r="B6" s="6"/>
      <c r="C6" s="7"/>
      <c r="D6" s="10" t="s">
        <v>22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23</v>
      </c>
      <c r="E7" s="13" t="n">
        <v>25390.22</v>
      </c>
      <c r="F7" s="13" t="n">
        <v>21111.771</v>
      </c>
      <c r="G7" s="13" t="n">
        <v>26789.613</v>
      </c>
      <c r="H7" s="13" t="n">
        <v>24597.097</v>
      </c>
      <c r="I7" s="13" t="n">
        <v>24662.031</v>
      </c>
      <c r="J7" s="13" t="n">
        <v>16500.103</v>
      </c>
      <c r="K7" s="13" t="n">
        <v>23634.231</v>
      </c>
      <c r="L7" s="13" t="n">
        <v>19907.474</v>
      </c>
      <c r="M7" s="13" t="n">
        <v>20407.467</v>
      </c>
      <c r="N7" s="13" t="n">
        <v>24596.98</v>
      </c>
      <c r="O7" s="13" t="n">
        <v>24302.899</v>
      </c>
      <c r="P7" s="13" t="n">
        <v>28787.671</v>
      </c>
    </row>
    <row r="8" customFormat="false" ht="12.75" hidden="false" customHeight="true" outlineLevel="0" collapsed="false">
      <c r="A8" s="5"/>
      <c r="B8" s="6"/>
      <c r="C8" s="14" t="s">
        <v>24</v>
      </c>
      <c r="D8" s="10" t="s">
        <v>19</v>
      </c>
      <c r="E8" s="11" t="n">
        <v>33.443</v>
      </c>
      <c r="F8" s="11" t="n">
        <v>31.674</v>
      </c>
      <c r="G8" s="11" t="n">
        <v>36.205</v>
      </c>
      <c r="H8" s="11" t="n">
        <v>34.748</v>
      </c>
      <c r="I8" s="11" t="n">
        <v>34.701</v>
      </c>
      <c r="J8" s="11" t="n">
        <v>24.174</v>
      </c>
      <c r="K8" s="11" t="n">
        <v>32.899</v>
      </c>
      <c r="L8" s="11" t="n">
        <v>27.862</v>
      </c>
      <c r="M8" s="11" t="n">
        <v>29.296</v>
      </c>
      <c r="N8" s="11" t="n">
        <v>33.99</v>
      </c>
      <c r="O8" s="11" t="n">
        <v>34.82</v>
      </c>
      <c r="P8" s="11" t="n">
        <v>39.486</v>
      </c>
    </row>
    <row r="9" customFormat="false" ht="12.75" hidden="false" customHeight="false" outlineLevel="0" collapsed="false">
      <c r="A9" s="5"/>
      <c r="B9" s="6"/>
      <c r="C9" s="14"/>
      <c r="D9" s="10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2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22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23</v>
      </c>
      <c r="E12" s="16" t="n">
        <v>33.443</v>
      </c>
      <c r="F12" s="16" t="n">
        <v>31.674</v>
      </c>
      <c r="G12" s="16" t="n">
        <v>36.205</v>
      </c>
      <c r="H12" s="16" t="n">
        <v>34.748</v>
      </c>
      <c r="I12" s="16" t="n">
        <v>34.701</v>
      </c>
      <c r="J12" s="16" t="n">
        <v>24.174</v>
      </c>
      <c r="K12" s="16" t="n">
        <v>32.899</v>
      </c>
      <c r="L12" s="16" t="n">
        <v>27.862</v>
      </c>
      <c r="M12" s="16" t="n">
        <v>29.296</v>
      </c>
      <c r="N12" s="16" t="n">
        <v>33.99</v>
      </c>
      <c r="O12" s="16" t="n">
        <v>34.82</v>
      </c>
      <c r="P12" s="16" t="n">
        <v>39.486</v>
      </c>
    </row>
    <row r="13" customFormat="false" ht="12.75" hidden="false" customHeight="true" outlineLevel="0" collapsed="false">
      <c r="A13" s="5"/>
      <c r="B13" s="17" t="s">
        <v>25</v>
      </c>
      <c r="C13" s="7" t="s">
        <v>18</v>
      </c>
      <c r="D13" s="8" t="s">
        <v>19</v>
      </c>
      <c r="E13" s="9" t="n">
        <v>1775.023</v>
      </c>
      <c r="F13" s="9" t="n">
        <v>1514.894</v>
      </c>
      <c r="G13" s="9" t="n">
        <v>1825.758</v>
      </c>
      <c r="H13" s="9" t="n">
        <v>1677.524</v>
      </c>
      <c r="I13" s="9" t="n">
        <v>1659.895</v>
      </c>
      <c r="J13" s="9" t="n">
        <v>1497.262</v>
      </c>
      <c r="K13" s="9" t="n">
        <v>1574.59</v>
      </c>
      <c r="L13" s="9" t="n">
        <v>1620.209</v>
      </c>
      <c r="M13" s="9" t="n">
        <v>1547.597</v>
      </c>
      <c r="N13" s="9" t="n">
        <v>1701.875</v>
      </c>
      <c r="O13" s="9" t="n">
        <v>1748.023</v>
      </c>
      <c r="P13" s="9" t="n">
        <v>1873.897</v>
      </c>
    </row>
    <row r="14" customFormat="false" ht="12.75" hidden="false" customHeight="false" outlineLevel="0" collapsed="false">
      <c r="A14" s="5"/>
      <c r="B14" s="17"/>
      <c r="C14" s="7"/>
      <c r="D14" s="10" t="s">
        <v>2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21</v>
      </c>
      <c r="E15" s="11" t="n">
        <v>4611.993</v>
      </c>
      <c r="F15" s="11" t="n">
        <v>4208.478</v>
      </c>
      <c r="G15" s="11" t="n">
        <v>4533.771</v>
      </c>
      <c r="H15" s="11" t="n">
        <v>4354.422</v>
      </c>
      <c r="I15" s="11" t="n">
        <v>4428.894</v>
      </c>
      <c r="J15" s="11" t="n">
        <v>3834.699</v>
      </c>
      <c r="K15" s="11" t="n">
        <v>3914.049</v>
      </c>
      <c r="L15" s="11" t="n">
        <v>3953.122</v>
      </c>
      <c r="M15" s="11" t="n">
        <v>3917.373</v>
      </c>
      <c r="N15" s="11" t="n">
        <v>4560.351</v>
      </c>
      <c r="O15" s="11" t="n">
        <v>5075.37</v>
      </c>
      <c r="P15" s="11" t="n">
        <v>5697.997</v>
      </c>
    </row>
    <row r="16" customFormat="false" ht="12.75" hidden="false" customHeight="false" outlineLevel="0" collapsed="false">
      <c r="A16" s="5"/>
      <c r="B16" s="17"/>
      <c r="C16" s="7"/>
      <c r="D16" s="10" t="s">
        <v>22</v>
      </c>
      <c r="E16" s="11" t="n">
        <v>2.885</v>
      </c>
      <c r="F16" s="11" t="n">
        <v>3.175</v>
      </c>
      <c r="G16" s="11" t="n">
        <v>2.832</v>
      </c>
      <c r="H16" s="11" t="n">
        <v>2.792</v>
      </c>
      <c r="I16" s="11" t="n">
        <v>1.463</v>
      </c>
      <c r="J16" s="11" t="n">
        <v>0.124</v>
      </c>
      <c r="K16" s="11" t="n">
        <v>0.13</v>
      </c>
      <c r="L16" s="11" t="n">
        <v>0.126</v>
      </c>
      <c r="M16" s="11" t="n">
        <v>0.871</v>
      </c>
      <c r="N16" s="11" t="n">
        <v>2.307</v>
      </c>
      <c r="O16" s="11" t="n">
        <v>2.354</v>
      </c>
      <c r="P16" s="11" t="n">
        <v>1.98</v>
      </c>
    </row>
    <row r="17" customFormat="false" ht="15" hidden="false" customHeight="false" outlineLevel="0" collapsed="false">
      <c r="A17" s="5"/>
      <c r="B17" s="17"/>
      <c r="C17" s="7"/>
      <c r="D17" s="12" t="s">
        <v>23</v>
      </c>
      <c r="E17" s="13" t="n">
        <v>6389.901</v>
      </c>
      <c r="F17" s="13" t="n">
        <v>5726.547</v>
      </c>
      <c r="G17" s="13" t="n">
        <v>6362.361</v>
      </c>
      <c r="H17" s="13" t="n">
        <v>6034.738</v>
      </c>
      <c r="I17" s="13" t="n">
        <v>6090.252</v>
      </c>
      <c r="J17" s="13" t="n">
        <v>5332.085</v>
      </c>
      <c r="K17" s="13" t="n">
        <v>5488.769</v>
      </c>
      <c r="L17" s="13" t="n">
        <v>5573.457</v>
      </c>
      <c r="M17" s="13" t="n">
        <v>5465.841</v>
      </c>
      <c r="N17" s="13" t="n">
        <v>6264.533</v>
      </c>
      <c r="O17" s="13" t="n">
        <v>6825.747</v>
      </c>
      <c r="P17" s="13" t="n">
        <v>7573.874</v>
      </c>
    </row>
    <row r="18" customFormat="false" ht="12.75" hidden="false" customHeight="true" outlineLevel="0" collapsed="false">
      <c r="A18" s="5"/>
      <c r="B18" s="17"/>
      <c r="C18" s="14" t="s">
        <v>24</v>
      </c>
      <c r="D18" s="10" t="s">
        <v>19</v>
      </c>
      <c r="E18" s="11" t="n">
        <v>2.43</v>
      </c>
      <c r="F18" s="11" t="n">
        <v>2.343</v>
      </c>
      <c r="G18" s="11" t="n">
        <v>2.51</v>
      </c>
      <c r="H18" s="11" t="n">
        <v>2.412</v>
      </c>
      <c r="I18" s="11" t="n">
        <v>2.297</v>
      </c>
      <c r="J18" s="11" t="n">
        <v>2.163</v>
      </c>
      <c r="K18" s="11" t="n">
        <v>2.229</v>
      </c>
      <c r="L18" s="11" t="n">
        <v>2.234</v>
      </c>
      <c r="M18" s="11" t="n">
        <v>2.19</v>
      </c>
      <c r="N18" s="11" t="n">
        <v>2.332</v>
      </c>
      <c r="O18" s="11" t="n">
        <v>2.485</v>
      </c>
      <c r="P18" s="11" t="n">
        <v>2.573</v>
      </c>
    </row>
    <row r="19" customFormat="false" ht="12.75" hidden="false" customHeight="false" outlineLevel="0" collapsed="false">
      <c r="A19" s="5"/>
      <c r="B19" s="17"/>
      <c r="C19" s="14"/>
      <c r="D19" s="10" t="s">
        <v>2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21</v>
      </c>
      <c r="E20" s="11" t="n">
        <v>5.025</v>
      </c>
      <c r="F20" s="11" t="n">
        <v>5.042</v>
      </c>
      <c r="G20" s="11" t="n">
        <v>5.06</v>
      </c>
      <c r="H20" s="11" t="n">
        <v>6.655</v>
      </c>
      <c r="I20" s="11" t="n">
        <v>6.571</v>
      </c>
      <c r="J20" s="11" t="n">
        <v>5.811</v>
      </c>
      <c r="K20" s="11" t="n">
        <v>5.776</v>
      </c>
      <c r="L20" s="11" t="n">
        <v>5.902</v>
      </c>
      <c r="M20" s="11" t="n">
        <v>6.04</v>
      </c>
      <c r="N20" s="11" t="n">
        <v>6.716</v>
      </c>
      <c r="O20" s="11" t="n">
        <v>6.778</v>
      </c>
      <c r="P20" s="11" t="n">
        <v>7.178</v>
      </c>
    </row>
    <row r="21" customFormat="false" ht="12.75" hidden="false" customHeight="false" outlineLevel="0" collapsed="false">
      <c r="A21" s="5"/>
      <c r="B21" s="17"/>
      <c r="C21" s="14"/>
      <c r="D21" s="10" t="s">
        <v>2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23</v>
      </c>
      <c r="E22" s="16" t="n">
        <v>7.455</v>
      </c>
      <c r="F22" s="16" t="n">
        <v>7.385</v>
      </c>
      <c r="G22" s="16" t="n">
        <v>7.57</v>
      </c>
      <c r="H22" s="16" t="n">
        <v>9.067</v>
      </c>
      <c r="I22" s="16" t="n">
        <v>8.868</v>
      </c>
      <c r="J22" s="16" t="n">
        <v>7.974</v>
      </c>
      <c r="K22" s="16" t="n">
        <v>8.005</v>
      </c>
      <c r="L22" s="16" t="n">
        <v>8.136</v>
      </c>
      <c r="M22" s="16" t="n">
        <v>8.23</v>
      </c>
      <c r="N22" s="16" t="n">
        <v>9.048</v>
      </c>
      <c r="O22" s="16" t="n">
        <v>9.263</v>
      </c>
      <c r="P22" s="16" t="n">
        <v>9.751</v>
      </c>
    </row>
    <row r="23" customFormat="false" ht="12.75" hidden="false" customHeight="true" outlineLevel="0" collapsed="false">
      <c r="A23" s="5"/>
      <c r="B23" s="17" t="s">
        <v>26</v>
      </c>
      <c r="C23" s="7" t="s">
        <v>18</v>
      </c>
      <c r="D23" s="8" t="s">
        <v>19</v>
      </c>
      <c r="E23" s="9" t="n">
        <v>2883.256</v>
      </c>
      <c r="F23" s="9" t="n">
        <v>2542.016</v>
      </c>
      <c r="G23" s="9" t="n">
        <v>2991.223</v>
      </c>
      <c r="H23" s="9" t="n">
        <v>2659.249</v>
      </c>
      <c r="I23" s="9" t="n">
        <v>2678.445</v>
      </c>
      <c r="J23" s="9" t="n">
        <v>2389.316</v>
      </c>
      <c r="K23" s="9" t="n">
        <v>2081.953</v>
      </c>
      <c r="L23" s="9" t="n">
        <v>2523.601</v>
      </c>
      <c r="M23" s="9" t="n">
        <v>2860.569</v>
      </c>
      <c r="N23" s="9" t="n">
        <v>2591.675</v>
      </c>
      <c r="O23" s="9" t="n">
        <v>3230.34</v>
      </c>
      <c r="P23" s="9" t="n">
        <v>2885.425</v>
      </c>
    </row>
    <row r="24" customFormat="false" ht="12.75" hidden="false" customHeight="false" outlineLevel="0" collapsed="false">
      <c r="A24" s="5"/>
      <c r="B24" s="17"/>
      <c r="C24" s="7"/>
      <c r="D24" s="10" t="s">
        <v>2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21</v>
      </c>
      <c r="E25" s="11" t="n">
        <v>1090.121</v>
      </c>
      <c r="F25" s="11" t="n">
        <v>1081.957</v>
      </c>
      <c r="G25" s="11" t="n">
        <v>1042.151</v>
      </c>
      <c r="H25" s="11" t="n">
        <v>982.784</v>
      </c>
      <c r="I25" s="11" t="n">
        <v>1143.356</v>
      </c>
      <c r="J25" s="11" t="n">
        <v>1071.689</v>
      </c>
      <c r="K25" s="11" t="n">
        <v>1031.891</v>
      </c>
      <c r="L25" s="11" t="n">
        <v>1170.058</v>
      </c>
      <c r="M25" s="11" t="n">
        <v>1134.218</v>
      </c>
      <c r="N25" s="11" t="n">
        <v>528.544</v>
      </c>
      <c r="O25" s="11" t="n">
        <v>1222.679</v>
      </c>
      <c r="P25" s="11" t="n">
        <v>1120.759</v>
      </c>
    </row>
    <row r="26" customFormat="false" ht="12.75" hidden="false" customHeight="false" outlineLevel="0" collapsed="false">
      <c r="A26" s="5"/>
      <c r="B26" s="17"/>
      <c r="C26" s="7"/>
      <c r="D26" s="10" t="s">
        <v>2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23</v>
      </c>
      <c r="E27" s="13" t="n">
        <v>3973.377</v>
      </c>
      <c r="F27" s="13" t="n">
        <v>3623.973</v>
      </c>
      <c r="G27" s="13" t="n">
        <v>4033.374</v>
      </c>
      <c r="H27" s="13" t="n">
        <v>3642.033</v>
      </c>
      <c r="I27" s="13" t="n">
        <v>3821.801</v>
      </c>
      <c r="J27" s="13" t="n">
        <v>3461.005</v>
      </c>
      <c r="K27" s="13" t="n">
        <v>3113.844</v>
      </c>
      <c r="L27" s="13" t="n">
        <v>3693.659</v>
      </c>
      <c r="M27" s="13" t="n">
        <v>3994.787</v>
      </c>
      <c r="N27" s="13" t="n">
        <v>3120.219</v>
      </c>
      <c r="O27" s="13" t="n">
        <v>4453.019</v>
      </c>
      <c r="P27" s="13" t="n">
        <v>4006.184</v>
      </c>
    </row>
    <row r="28" customFormat="false" ht="12.75" hidden="false" customHeight="true" outlineLevel="0" collapsed="false">
      <c r="A28" s="5"/>
      <c r="B28" s="17"/>
      <c r="C28" s="14" t="s">
        <v>24</v>
      </c>
      <c r="D28" s="10" t="s">
        <v>19</v>
      </c>
      <c r="E28" s="11" t="n">
        <v>4.457</v>
      </c>
      <c r="F28" s="11" t="n">
        <v>4.368</v>
      </c>
      <c r="G28" s="11" t="n">
        <v>4.542</v>
      </c>
      <c r="H28" s="11" t="n">
        <v>4.108</v>
      </c>
      <c r="I28" s="11" t="n">
        <v>4.015</v>
      </c>
      <c r="J28" s="11" t="n">
        <v>3.779</v>
      </c>
      <c r="K28" s="11" t="n">
        <v>3.484</v>
      </c>
      <c r="L28" s="11" t="n">
        <v>4.094</v>
      </c>
      <c r="M28" s="11" t="n">
        <v>4.594</v>
      </c>
      <c r="N28" s="11" t="n">
        <v>4.264</v>
      </c>
      <c r="O28" s="11" t="n">
        <v>5.099</v>
      </c>
      <c r="P28" s="11" t="n">
        <v>4.466</v>
      </c>
    </row>
    <row r="29" customFormat="false" ht="12.75" hidden="false" customHeight="false" outlineLevel="0" collapsed="false">
      <c r="A29" s="5"/>
      <c r="B29" s="17"/>
      <c r="C29" s="14"/>
      <c r="D29" s="10" t="s">
        <v>2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21</v>
      </c>
      <c r="E30" s="11" t="n">
        <v>1.634</v>
      </c>
      <c r="F30" s="11" t="n">
        <v>1.754</v>
      </c>
      <c r="G30" s="11" t="n">
        <v>1.702</v>
      </c>
      <c r="H30" s="11" t="n">
        <v>1.492</v>
      </c>
      <c r="I30" s="11" t="n">
        <v>1.681</v>
      </c>
      <c r="J30" s="11" t="n">
        <v>1.651</v>
      </c>
      <c r="K30" s="11" t="n">
        <v>1.645</v>
      </c>
      <c r="L30" s="11" t="n">
        <v>1.787</v>
      </c>
      <c r="M30" s="11" t="n">
        <v>1.807</v>
      </c>
      <c r="N30" s="11" t="n">
        <v>0.802</v>
      </c>
      <c r="O30" s="11" t="n">
        <v>2.058</v>
      </c>
      <c r="P30" s="11" t="n">
        <v>1.693</v>
      </c>
    </row>
    <row r="31" customFormat="false" ht="12.75" hidden="false" customHeight="false" outlineLevel="0" collapsed="false">
      <c r="A31" s="5"/>
      <c r="B31" s="17"/>
      <c r="C31" s="14"/>
      <c r="D31" s="10" t="s">
        <v>22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23</v>
      </c>
      <c r="E32" s="16" t="n">
        <v>6.091</v>
      </c>
      <c r="F32" s="16" t="n">
        <v>6.122</v>
      </c>
      <c r="G32" s="16" t="n">
        <v>6.244</v>
      </c>
      <c r="H32" s="16" t="n">
        <v>5.6</v>
      </c>
      <c r="I32" s="16" t="n">
        <v>5.696</v>
      </c>
      <c r="J32" s="16" t="n">
        <v>5.43</v>
      </c>
      <c r="K32" s="16" t="n">
        <v>5.129</v>
      </c>
      <c r="L32" s="16" t="n">
        <v>5.881</v>
      </c>
      <c r="M32" s="16" t="n">
        <v>6.401</v>
      </c>
      <c r="N32" s="16" t="n">
        <v>5.066</v>
      </c>
      <c r="O32" s="16" t="n">
        <v>7.157</v>
      </c>
      <c r="P32" s="16" t="n">
        <v>6.159</v>
      </c>
    </row>
    <row r="33" customFormat="false" ht="12.75" hidden="false" customHeight="true" outlineLevel="0" collapsed="false">
      <c r="A33" s="5"/>
      <c r="B33" s="17" t="s">
        <v>27</v>
      </c>
      <c r="C33" s="7" t="s">
        <v>18</v>
      </c>
      <c r="D33" s="8" t="s">
        <v>19</v>
      </c>
      <c r="E33" s="9" t="n">
        <v>605.002</v>
      </c>
      <c r="F33" s="9" t="n">
        <v>530.261</v>
      </c>
      <c r="G33" s="9" t="n">
        <v>544.633</v>
      </c>
      <c r="H33" s="9" t="n">
        <v>446.268</v>
      </c>
      <c r="I33" s="9" t="n">
        <v>383.296</v>
      </c>
      <c r="J33" s="9" t="n">
        <v>343.29</v>
      </c>
      <c r="K33" s="9" t="n">
        <v>327.102</v>
      </c>
      <c r="L33" s="9" t="n">
        <v>393.437</v>
      </c>
      <c r="M33" s="9" t="n">
        <v>418.472</v>
      </c>
      <c r="N33" s="9" t="n">
        <v>431.479</v>
      </c>
      <c r="O33" s="9" t="n">
        <v>502.172</v>
      </c>
      <c r="P33" s="9" t="n">
        <v>627.676</v>
      </c>
    </row>
    <row r="34" customFormat="false" ht="12.75" hidden="false" customHeight="false" outlineLevel="0" collapsed="false">
      <c r="A34" s="5"/>
      <c r="B34" s="17"/>
      <c r="C34" s="7"/>
      <c r="D34" s="10" t="s">
        <v>2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2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2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23</v>
      </c>
      <c r="E37" s="13" t="n">
        <v>605.002</v>
      </c>
      <c r="F37" s="13" t="n">
        <v>530.261</v>
      </c>
      <c r="G37" s="13" t="n">
        <v>544.633</v>
      </c>
      <c r="H37" s="13" t="n">
        <v>446.268</v>
      </c>
      <c r="I37" s="13" t="n">
        <v>383.296</v>
      </c>
      <c r="J37" s="13" t="n">
        <v>343.29</v>
      </c>
      <c r="K37" s="13" t="n">
        <v>327.102</v>
      </c>
      <c r="L37" s="13" t="n">
        <v>393.437</v>
      </c>
      <c r="M37" s="13" t="n">
        <v>418.472</v>
      </c>
      <c r="N37" s="13" t="n">
        <v>431.479</v>
      </c>
      <c r="O37" s="13" t="n">
        <v>502.172</v>
      </c>
      <c r="P37" s="13" t="n">
        <v>627.676</v>
      </c>
    </row>
    <row r="38" customFormat="false" ht="12.75" hidden="false" customHeight="true" outlineLevel="0" collapsed="false">
      <c r="A38" s="5"/>
      <c r="B38" s="17"/>
      <c r="C38" s="14" t="s">
        <v>24</v>
      </c>
      <c r="D38" s="10" t="s">
        <v>19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2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21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22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23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</row>
    <row r="43" customFormat="false" ht="12.75" hidden="false" customHeight="true" outlineLevel="0" collapsed="false">
      <c r="A43" s="5"/>
      <c r="B43" s="6" t="s">
        <v>28</v>
      </c>
      <c r="C43" s="7" t="s">
        <v>18</v>
      </c>
      <c r="D43" s="8" t="s">
        <v>19</v>
      </c>
      <c r="E43" s="9" t="n">
        <v>35926.721</v>
      </c>
      <c r="F43" s="9" t="n">
        <v>31327.057</v>
      </c>
      <c r="G43" s="9" t="n">
        <v>33256.026</v>
      </c>
      <c r="H43" s="9" t="n">
        <v>29332.148</v>
      </c>
      <c r="I43" s="9" t="n">
        <v>39557.346</v>
      </c>
      <c r="J43" s="9" t="n">
        <v>19718.396</v>
      </c>
      <c r="K43" s="9" t="n">
        <v>28890.968</v>
      </c>
      <c r="L43" s="9" t="n">
        <v>15871.551</v>
      </c>
      <c r="M43" s="9" t="n">
        <v>16223.712</v>
      </c>
      <c r="N43" s="9" t="n">
        <v>29498.546</v>
      </c>
      <c r="O43" s="9" t="n">
        <v>32724.679</v>
      </c>
      <c r="P43" s="9" t="n">
        <v>26794.79</v>
      </c>
    </row>
    <row r="44" customFormat="false" ht="12.75" hidden="false" customHeight="false" outlineLevel="0" collapsed="false">
      <c r="A44" s="5"/>
      <c r="B44" s="6"/>
      <c r="C44" s="7"/>
      <c r="D44" s="10" t="s">
        <v>20</v>
      </c>
      <c r="E44" s="11" t="n">
        <v>11481.13</v>
      </c>
      <c r="F44" s="11" t="n">
        <v>10398.174</v>
      </c>
      <c r="G44" s="11" t="n">
        <v>11081.97</v>
      </c>
      <c r="H44" s="11" t="n">
        <v>11063.124</v>
      </c>
      <c r="I44" s="11" t="n">
        <v>10444.935</v>
      </c>
      <c r="J44" s="11" t="n">
        <v>9418.239</v>
      </c>
      <c r="K44" s="11" t="n">
        <v>9500.088</v>
      </c>
      <c r="L44" s="11" t="n">
        <v>9311.358</v>
      </c>
      <c r="M44" s="11" t="n">
        <v>9602.277</v>
      </c>
      <c r="N44" s="11" t="n">
        <v>10605.983</v>
      </c>
      <c r="O44" s="11" t="n">
        <v>10151.567</v>
      </c>
      <c r="P44" s="11" t="n">
        <v>10539.277</v>
      </c>
    </row>
    <row r="45" customFormat="false" ht="12.75" hidden="false" customHeight="false" outlineLevel="0" collapsed="false">
      <c r="A45" s="5"/>
      <c r="B45" s="6"/>
      <c r="C45" s="7"/>
      <c r="D45" s="10" t="s">
        <v>21</v>
      </c>
      <c r="E45" s="11" t="n">
        <v>521.433</v>
      </c>
      <c r="F45" s="11" t="n">
        <v>448.11</v>
      </c>
      <c r="G45" s="11" t="n">
        <v>454.721</v>
      </c>
      <c r="H45" s="11" t="n">
        <v>309.097</v>
      </c>
      <c r="I45" s="11" t="n">
        <v>241.437</v>
      </c>
      <c r="J45" s="11" t="n">
        <v>314.405</v>
      </c>
      <c r="K45" s="11" t="n">
        <v>297.385</v>
      </c>
      <c r="L45" s="11" t="n">
        <v>315.348</v>
      </c>
      <c r="M45" s="11" t="n">
        <v>325.031</v>
      </c>
      <c r="N45" s="11" t="n">
        <v>481.02</v>
      </c>
      <c r="O45" s="11" t="n">
        <v>736.804</v>
      </c>
      <c r="P45" s="11" t="n">
        <v>1114.226</v>
      </c>
    </row>
    <row r="46" customFormat="false" ht="12.75" hidden="false" customHeight="false" outlineLevel="0" collapsed="false">
      <c r="A46" s="5"/>
      <c r="B46" s="6"/>
      <c r="C46" s="7"/>
      <c r="D46" s="10" t="s">
        <v>2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23</v>
      </c>
      <c r="E47" s="13" t="n">
        <v>47929.284</v>
      </c>
      <c r="F47" s="13" t="n">
        <v>42173.341</v>
      </c>
      <c r="G47" s="13" t="n">
        <v>44792.717</v>
      </c>
      <c r="H47" s="13" t="n">
        <v>40704.369</v>
      </c>
      <c r="I47" s="13" t="n">
        <v>50243.718</v>
      </c>
      <c r="J47" s="13" t="n">
        <v>29451.04</v>
      </c>
      <c r="K47" s="13" t="n">
        <v>38688.441</v>
      </c>
      <c r="L47" s="13" t="n">
        <v>25498.257</v>
      </c>
      <c r="M47" s="13" t="n">
        <v>26151.02</v>
      </c>
      <c r="N47" s="13" t="n">
        <v>40585.549</v>
      </c>
      <c r="O47" s="13" t="n">
        <v>43613.05</v>
      </c>
      <c r="P47" s="13" t="n">
        <v>38448.293</v>
      </c>
    </row>
    <row r="48" customFormat="false" ht="12.75" hidden="false" customHeight="true" outlineLevel="0" collapsed="false">
      <c r="A48" s="5"/>
      <c r="B48" s="6"/>
      <c r="C48" s="14" t="s">
        <v>24</v>
      </c>
      <c r="D48" s="10" t="s">
        <v>19</v>
      </c>
      <c r="E48" s="11" t="n">
        <v>43.228</v>
      </c>
      <c r="F48" s="11" t="n">
        <v>40.269</v>
      </c>
      <c r="G48" s="11" t="n">
        <v>38.562</v>
      </c>
      <c r="H48" s="11" t="n">
        <v>35.235</v>
      </c>
      <c r="I48" s="11" t="n">
        <v>52.648</v>
      </c>
      <c r="J48" s="11" t="n">
        <v>23.014</v>
      </c>
      <c r="K48" s="11" t="n">
        <v>32.575</v>
      </c>
      <c r="L48" s="11" t="n">
        <v>16.8</v>
      </c>
      <c r="M48" s="11" t="n">
        <v>17.578</v>
      </c>
      <c r="N48" s="11" t="n">
        <v>32.687</v>
      </c>
      <c r="O48" s="11" t="n">
        <v>40.79</v>
      </c>
      <c r="P48" s="11" t="n">
        <v>28.883</v>
      </c>
    </row>
    <row r="49" customFormat="false" ht="12.75" hidden="false" customHeight="false" outlineLevel="0" collapsed="false">
      <c r="A49" s="5"/>
      <c r="B49" s="6"/>
      <c r="C49" s="14"/>
      <c r="D49" s="10" t="s">
        <v>20</v>
      </c>
      <c r="E49" s="11" t="n">
        <v>1.193</v>
      </c>
      <c r="F49" s="11" t="n">
        <v>1.372</v>
      </c>
      <c r="G49" s="11" t="n">
        <v>1.494</v>
      </c>
      <c r="H49" s="11" t="n">
        <v>1.905</v>
      </c>
      <c r="I49" s="11" t="n">
        <v>1.508</v>
      </c>
      <c r="J49" s="11" t="n">
        <v>1.468</v>
      </c>
      <c r="K49" s="11" t="n">
        <v>1.224</v>
      </c>
      <c r="L49" s="11" t="n">
        <v>1.413</v>
      </c>
      <c r="M49" s="11" t="n">
        <v>1.031</v>
      </c>
      <c r="N49" s="11" t="n">
        <v>1.054</v>
      </c>
      <c r="O49" s="11" t="n">
        <v>1.464</v>
      </c>
      <c r="P49" s="11" t="n">
        <v>1.021</v>
      </c>
    </row>
    <row r="50" customFormat="false" ht="12.75" hidden="false" customHeight="false" outlineLevel="0" collapsed="false">
      <c r="A50" s="5"/>
      <c r="B50" s="6"/>
      <c r="C50" s="14"/>
      <c r="D50" s="10" t="s">
        <v>2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2.75" hidden="false" customHeight="false" outlineLevel="0" collapsed="false">
      <c r="A51" s="5"/>
      <c r="B51" s="6"/>
      <c r="C51" s="14"/>
      <c r="D51" s="10" t="s">
        <v>22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23</v>
      </c>
      <c r="E52" s="16" t="n">
        <v>44.421</v>
      </c>
      <c r="F52" s="16" t="n">
        <v>41.641</v>
      </c>
      <c r="G52" s="16" t="n">
        <v>40.056</v>
      </c>
      <c r="H52" s="16" t="n">
        <v>37.14</v>
      </c>
      <c r="I52" s="16" t="n">
        <v>54.156</v>
      </c>
      <c r="J52" s="16" t="n">
        <v>24.482</v>
      </c>
      <c r="K52" s="16" t="n">
        <v>33.799</v>
      </c>
      <c r="L52" s="16" t="n">
        <v>18.213</v>
      </c>
      <c r="M52" s="16" t="n">
        <v>18.609</v>
      </c>
      <c r="N52" s="16" t="n">
        <v>33.741</v>
      </c>
      <c r="O52" s="16" t="n">
        <v>42.254</v>
      </c>
      <c r="P52" s="16" t="n">
        <v>29.904</v>
      </c>
    </row>
    <row r="53" customFormat="false" ht="12.75" hidden="false" customHeight="true" outlineLevel="0" collapsed="false">
      <c r="A53" s="5"/>
      <c r="B53" s="17" t="s">
        <v>29</v>
      </c>
      <c r="C53" s="7" t="s">
        <v>18</v>
      </c>
      <c r="D53" s="8" t="s">
        <v>19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20</v>
      </c>
      <c r="E54" s="11" t="n">
        <v>2124.246</v>
      </c>
      <c r="F54" s="11" t="n">
        <v>1252.064</v>
      </c>
      <c r="G54" s="11" t="n">
        <v>2267.169</v>
      </c>
      <c r="H54" s="11" t="n">
        <v>2124.536</v>
      </c>
      <c r="I54" s="11" t="n">
        <v>1236.982</v>
      </c>
      <c r="J54" s="11" t="n">
        <v>1013.767</v>
      </c>
      <c r="K54" s="11" t="n">
        <v>857.951</v>
      </c>
      <c r="L54" s="11" t="n">
        <v>857.102</v>
      </c>
      <c r="M54" s="11" t="n">
        <v>1011.643</v>
      </c>
      <c r="N54" s="11" t="n">
        <v>1253.46</v>
      </c>
      <c r="O54" s="11" t="n">
        <v>1232.259</v>
      </c>
      <c r="P54" s="11" t="n">
        <v>1235.042</v>
      </c>
    </row>
    <row r="55" customFormat="false" ht="12.75" hidden="false" customHeight="false" outlineLevel="0" collapsed="false">
      <c r="A55" s="5"/>
      <c r="B55" s="17"/>
      <c r="C55" s="7"/>
      <c r="D55" s="10" t="s">
        <v>21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22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23</v>
      </c>
      <c r="E57" s="13" t="n">
        <v>2124.246</v>
      </c>
      <c r="F57" s="13" t="n">
        <v>1252.064</v>
      </c>
      <c r="G57" s="13" t="n">
        <v>2267.169</v>
      </c>
      <c r="H57" s="13" t="n">
        <v>2124.536</v>
      </c>
      <c r="I57" s="13" t="n">
        <v>1236.982</v>
      </c>
      <c r="J57" s="13" t="n">
        <v>1013.767</v>
      </c>
      <c r="K57" s="13" t="n">
        <v>857.951</v>
      </c>
      <c r="L57" s="13" t="n">
        <v>857.102</v>
      </c>
      <c r="M57" s="13" t="n">
        <v>1011.643</v>
      </c>
      <c r="N57" s="13" t="n">
        <v>1253.46</v>
      </c>
      <c r="O57" s="13" t="n">
        <v>1232.259</v>
      </c>
      <c r="P57" s="13" t="n">
        <v>1235.042</v>
      </c>
    </row>
    <row r="58" customFormat="false" ht="12.75" hidden="false" customHeight="true" outlineLevel="0" collapsed="false">
      <c r="A58" s="5"/>
      <c r="B58" s="17"/>
      <c r="C58" s="14" t="s">
        <v>24</v>
      </c>
      <c r="D58" s="10" t="s">
        <v>19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20</v>
      </c>
      <c r="E59" s="11" t="n">
        <v>3.376</v>
      </c>
      <c r="F59" s="11" t="n">
        <v>2.166</v>
      </c>
      <c r="G59" s="11" t="n">
        <v>3.569</v>
      </c>
      <c r="H59" s="11" t="n">
        <v>3.557</v>
      </c>
      <c r="I59" s="11" t="n">
        <v>2.142</v>
      </c>
      <c r="J59" s="11" t="n">
        <v>1.871</v>
      </c>
      <c r="K59" s="11" t="n">
        <v>1.572</v>
      </c>
      <c r="L59" s="11" t="n">
        <v>1.37</v>
      </c>
      <c r="M59" s="11" t="n">
        <v>1.661</v>
      </c>
      <c r="N59" s="11" t="n">
        <v>1.941</v>
      </c>
      <c r="O59" s="11" t="n">
        <v>1.997</v>
      </c>
      <c r="P59" s="11" t="n">
        <v>1.911</v>
      </c>
    </row>
    <row r="60" customFormat="false" ht="12.75" hidden="false" customHeight="false" outlineLevel="0" collapsed="false">
      <c r="A60" s="5"/>
      <c r="B60" s="17"/>
      <c r="C60" s="14"/>
      <c r="D60" s="10" t="s">
        <v>21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22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23</v>
      </c>
      <c r="E62" s="16" t="n">
        <v>3.376</v>
      </c>
      <c r="F62" s="16" t="n">
        <v>2.166</v>
      </c>
      <c r="G62" s="16" t="n">
        <v>3.569</v>
      </c>
      <c r="H62" s="16" t="n">
        <v>3.557</v>
      </c>
      <c r="I62" s="16" t="n">
        <v>2.142</v>
      </c>
      <c r="J62" s="16" t="n">
        <v>1.871</v>
      </c>
      <c r="K62" s="16" t="n">
        <v>1.572</v>
      </c>
      <c r="L62" s="16" t="n">
        <v>1.37</v>
      </c>
      <c r="M62" s="16" t="n">
        <v>1.661</v>
      </c>
      <c r="N62" s="16" t="n">
        <v>1.941</v>
      </c>
      <c r="O62" s="16" t="n">
        <v>1.997</v>
      </c>
      <c r="P62" s="16" t="n">
        <v>1.911</v>
      </c>
    </row>
    <row r="63" customFormat="false" ht="12.75" hidden="false" customHeight="true" outlineLevel="0" collapsed="false">
      <c r="A63" s="5"/>
      <c r="B63" s="6" t="s">
        <v>30</v>
      </c>
      <c r="C63" s="7" t="s">
        <v>18</v>
      </c>
      <c r="D63" s="8" t="s">
        <v>19</v>
      </c>
      <c r="E63" s="9" t="n">
        <v>687.285</v>
      </c>
      <c r="F63" s="9" t="n">
        <v>631.113</v>
      </c>
      <c r="G63" s="9" t="n">
        <v>686.721</v>
      </c>
      <c r="H63" s="9" t="n">
        <v>660.816</v>
      </c>
      <c r="I63" s="9" t="n">
        <v>699.19</v>
      </c>
      <c r="J63" s="9" t="n">
        <v>684.127</v>
      </c>
      <c r="K63" s="9" t="n">
        <v>738.112</v>
      </c>
      <c r="L63" s="9" t="n">
        <v>734.052</v>
      </c>
      <c r="M63" s="9" t="n">
        <v>754.047</v>
      </c>
      <c r="N63" s="9" t="n">
        <v>864.585</v>
      </c>
      <c r="O63" s="9" t="n">
        <v>811.93</v>
      </c>
      <c r="P63" s="9" t="n">
        <v>847.061</v>
      </c>
    </row>
    <row r="64" customFormat="false" ht="12.75" hidden="false" customHeight="false" outlineLevel="0" collapsed="false">
      <c r="A64" s="5"/>
      <c r="B64" s="6"/>
      <c r="C64" s="7"/>
      <c r="D64" s="10" t="s">
        <v>2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21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</row>
    <row r="66" customFormat="false" ht="12.75" hidden="false" customHeight="false" outlineLevel="0" collapsed="false">
      <c r="A66" s="5"/>
      <c r="B66" s="6"/>
      <c r="C66" s="7"/>
      <c r="D66" s="10" t="s">
        <v>22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</row>
    <row r="67" customFormat="false" ht="15" hidden="false" customHeight="false" outlineLevel="0" collapsed="false">
      <c r="A67" s="5"/>
      <c r="B67" s="6"/>
      <c r="C67" s="7"/>
      <c r="D67" s="12" t="s">
        <v>23</v>
      </c>
      <c r="E67" s="11" t="n">
        <v>687.285</v>
      </c>
      <c r="F67" s="11" t="n">
        <v>631.113</v>
      </c>
      <c r="G67" s="11" t="n">
        <v>686.721</v>
      </c>
      <c r="H67" s="11" t="n">
        <v>660.816</v>
      </c>
      <c r="I67" s="11" t="n">
        <v>699.19</v>
      </c>
      <c r="J67" s="11" t="n">
        <v>684.127</v>
      </c>
      <c r="K67" s="11" t="n">
        <v>738.112</v>
      </c>
      <c r="L67" s="11" t="n">
        <v>734.052</v>
      </c>
      <c r="M67" s="11" t="n">
        <v>754.047</v>
      </c>
      <c r="N67" s="11" t="n">
        <v>864.585</v>
      </c>
      <c r="O67" s="11" t="n">
        <v>811.93</v>
      </c>
      <c r="P67" s="11" t="n">
        <v>847.061</v>
      </c>
    </row>
    <row r="68" customFormat="false" ht="12.75" hidden="false" customHeight="true" outlineLevel="0" collapsed="false">
      <c r="A68" s="5"/>
      <c r="B68" s="6"/>
      <c r="C68" s="14" t="s">
        <v>24</v>
      </c>
      <c r="D68" s="10" t="s">
        <v>19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</row>
    <row r="69" customFormat="false" ht="12.75" hidden="false" customHeight="false" outlineLevel="0" collapsed="false">
      <c r="A69" s="5"/>
      <c r="B69" s="6"/>
      <c r="C69" s="14"/>
      <c r="D69" s="10" t="s">
        <v>2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21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</row>
    <row r="71" customFormat="false" ht="12.75" hidden="false" customHeight="false" outlineLevel="0" collapsed="false">
      <c r="A71" s="5"/>
      <c r="B71" s="6"/>
      <c r="C71" s="14"/>
      <c r="D71" s="10" t="s">
        <v>22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5.75" hidden="false" customHeight="false" outlineLevel="0" collapsed="false">
      <c r="A72" s="5"/>
      <c r="B72" s="6"/>
      <c r="C72" s="14"/>
      <c r="D72" s="15" t="s">
        <v>23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</row>
    <row r="73" s="18" customFormat="true" ht="12.75" hidden="true" customHeight="true" outlineLevel="0" collapsed="false">
      <c r="A73" s="5" t="s">
        <v>31</v>
      </c>
      <c r="B73" s="6" t="str">
        <f aca="false">[1]НАИМЕНОВАНИЯ!B90</f>
        <v>ООО "ЭнергоПаритет"</v>
      </c>
      <c r="C73" s="7" t="s">
        <v>18</v>
      </c>
      <c r="D73" s="8" t="s">
        <v>19</v>
      </c>
      <c r="E73" s="9" t="n">
        <v>0</v>
      </c>
      <c r="F73" s="9" t="n">
        <v>0</v>
      </c>
      <c r="G73" s="9" t="n">
        <v>0</v>
      </c>
      <c r="H73" s="9" t="n">
        <v>0</v>
      </c>
      <c r="I73" s="9"/>
      <c r="J73" s="9"/>
      <c r="K73" s="9"/>
      <c r="L73" s="9"/>
      <c r="M73" s="9"/>
      <c r="N73" s="9"/>
      <c r="O73" s="9"/>
      <c r="P73" s="9"/>
      <c r="Q73" s="0"/>
      <c r="R73" s="0"/>
      <c r="S73" s="0"/>
    </row>
    <row r="74" s="18" customFormat="true" ht="13.5" hidden="true" customHeight="false" outlineLevel="0" collapsed="false">
      <c r="A74" s="5"/>
      <c r="B74" s="6"/>
      <c r="C74" s="7"/>
      <c r="D74" s="10" t="s">
        <v>20</v>
      </c>
      <c r="E74" s="11" t="n">
        <v>0</v>
      </c>
      <c r="F74" s="11" t="n">
        <v>0</v>
      </c>
      <c r="G74" s="11" t="n">
        <v>0</v>
      </c>
      <c r="H74" s="11" t="n">
        <v>0</v>
      </c>
      <c r="I74" s="11"/>
      <c r="J74" s="11"/>
      <c r="K74" s="11"/>
      <c r="L74" s="11"/>
      <c r="M74" s="11"/>
      <c r="N74" s="11"/>
      <c r="O74" s="11"/>
      <c r="P74" s="11"/>
      <c r="Q74" s="0"/>
      <c r="R74" s="0"/>
      <c r="S74" s="0"/>
    </row>
    <row r="75" s="18" customFormat="true" ht="13.5" hidden="true" customHeight="false" outlineLevel="0" collapsed="false">
      <c r="A75" s="5"/>
      <c r="B75" s="6"/>
      <c r="C75" s="7"/>
      <c r="D75" s="10" t="s">
        <v>21</v>
      </c>
      <c r="E75" s="11" t="n">
        <v>169.255</v>
      </c>
      <c r="F75" s="11" t="n">
        <v>171.439</v>
      </c>
      <c r="G75" s="11" t="n">
        <v>175.569</v>
      </c>
      <c r="H75" s="11" t="n">
        <v>153.565</v>
      </c>
      <c r="I75" s="11"/>
      <c r="J75" s="11"/>
      <c r="K75" s="11"/>
      <c r="L75" s="11"/>
      <c r="M75" s="11"/>
      <c r="N75" s="11"/>
      <c r="O75" s="11"/>
      <c r="P75" s="11"/>
      <c r="Q75" s="0"/>
      <c r="R75" s="0"/>
      <c r="S75" s="0"/>
    </row>
    <row r="76" s="18" customFormat="true" ht="13.5" hidden="true" customHeight="false" outlineLevel="0" collapsed="false">
      <c r="A76" s="5"/>
      <c r="B76" s="6"/>
      <c r="C76" s="7"/>
      <c r="D76" s="10" t="s">
        <v>22</v>
      </c>
      <c r="E76" s="11" t="n">
        <v>0</v>
      </c>
      <c r="F76" s="11" t="n">
        <v>0</v>
      </c>
      <c r="G76" s="11" t="n">
        <v>0</v>
      </c>
      <c r="H76" s="11" t="n">
        <v>0</v>
      </c>
      <c r="I76" s="11"/>
      <c r="J76" s="11"/>
      <c r="K76" s="11"/>
      <c r="L76" s="11"/>
      <c r="M76" s="11"/>
      <c r="N76" s="11"/>
      <c r="O76" s="11"/>
      <c r="P76" s="11"/>
      <c r="Q76" s="0"/>
      <c r="R76" s="0"/>
      <c r="S76" s="0"/>
    </row>
    <row r="77" s="18" customFormat="true" ht="15.75" hidden="true" customHeight="false" outlineLevel="0" collapsed="false">
      <c r="A77" s="5"/>
      <c r="B77" s="6"/>
      <c r="C77" s="7"/>
      <c r="D77" s="12" t="s">
        <v>23</v>
      </c>
      <c r="E77" s="16" t="n">
        <v>169.255</v>
      </c>
      <c r="F77" s="16" t="n">
        <v>171.439</v>
      </c>
      <c r="G77" s="16" t="n">
        <v>175.569</v>
      </c>
      <c r="H77" s="16" t="n">
        <v>153.565</v>
      </c>
      <c r="I77" s="16"/>
      <c r="J77" s="16"/>
      <c r="K77" s="16"/>
      <c r="L77" s="16"/>
      <c r="M77" s="16"/>
      <c r="N77" s="16"/>
      <c r="O77" s="16"/>
      <c r="P77" s="16"/>
      <c r="Q77" s="0"/>
      <c r="R77" s="0"/>
      <c r="S77" s="0"/>
    </row>
    <row r="78" s="18" customFormat="true" ht="13.5" hidden="true" customHeight="true" outlineLevel="0" collapsed="false">
      <c r="A78" s="5"/>
      <c r="B78" s="6"/>
      <c r="C78" s="14" t="s">
        <v>24</v>
      </c>
      <c r="D78" s="10" t="s">
        <v>19</v>
      </c>
      <c r="E78" s="9" t="n">
        <v>0</v>
      </c>
      <c r="F78" s="9" t="n">
        <v>0</v>
      </c>
      <c r="G78" s="9" t="n">
        <v>0</v>
      </c>
      <c r="H78" s="9" t="n">
        <v>0</v>
      </c>
      <c r="I78" s="9"/>
      <c r="J78" s="9"/>
      <c r="K78" s="9"/>
      <c r="L78" s="9"/>
      <c r="M78" s="9"/>
      <c r="N78" s="9"/>
      <c r="O78" s="9"/>
      <c r="P78" s="9"/>
      <c r="Q78" s="0"/>
      <c r="R78" s="0"/>
      <c r="S78" s="0"/>
    </row>
    <row r="79" s="18" customFormat="true" ht="13.5" hidden="true" customHeight="false" outlineLevel="0" collapsed="false">
      <c r="A79" s="5"/>
      <c r="B79" s="6"/>
      <c r="C79" s="14"/>
      <c r="D79" s="10" t="s">
        <v>20</v>
      </c>
      <c r="E79" s="11" t="n">
        <v>0</v>
      </c>
      <c r="F79" s="11" t="n">
        <v>0</v>
      </c>
      <c r="G79" s="11" t="n">
        <v>0</v>
      </c>
      <c r="H79" s="11" t="n">
        <v>0</v>
      </c>
      <c r="I79" s="11"/>
      <c r="J79" s="11"/>
      <c r="K79" s="11"/>
      <c r="L79" s="11"/>
      <c r="M79" s="11"/>
      <c r="N79" s="11"/>
      <c r="O79" s="11"/>
      <c r="P79" s="11"/>
      <c r="Q79" s="0"/>
      <c r="R79" s="0"/>
      <c r="S79" s="0"/>
    </row>
    <row r="80" s="18" customFormat="true" ht="13.5" hidden="true" customHeight="false" outlineLevel="0" collapsed="false">
      <c r="A80" s="5"/>
      <c r="B80" s="6"/>
      <c r="C80" s="14"/>
      <c r="D80" s="10" t="s">
        <v>21</v>
      </c>
      <c r="E80" s="11" t="n">
        <v>0.239</v>
      </c>
      <c r="F80" s="11" t="n">
        <v>0.262</v>
      </c>
      <c r="G80" s="11" t="n">
        <v>0.258</v>
      </c>
      <c r="H80" s="11" t="n">
        <v>0.227</v>
      </c>
      <c r="I80" s="11"/>
      <c r="J80" s="11"/>
      <c r="K80" s="11"/>
      <c r="L80" s="11"/>
      <c r="M80" s="11"/>
      <c r="N80" s="11"/>
      <c r="O80" s="11"/>
      <c r="P80" s="11"/>
      <c r="Q80" s="0"/>
      <c r="R80" s="0"/>
      <c r="S80" s="0"/>
    </row>
    <row r="81" s="18" customFormat="true" ht="12.75" hidden="true" customHeight="true" outlineLevel="0" collapsed="false">
      <c r="A81" s="5"/>
      <c r="B81" s="6"/>
      <c r="C81" s="14"/>
      <c r="D81" s="10" t="s">
        <v>22</v>
      </c>
      <c r="E81" s="11" t="n">
        <v>0</v>
      </c>
      <c r="F81" s="11" t="n">
        <v>0</v>
      </c>
      <c r="G81" s="11" t="n">
        <v>0</v>
      </c>
      <c r="H81" s="11" t="n">
        <v>0</v>
      </c>
      <c r="I81" s="11"/>
      <c r="J81" s="11"/>
      <c r="K81" s="11"/>
      <c r="L81" s="11"/>
      <c r="M81" s="11"/>
      <c r="N81" s="11"/>
      <c r="O81" s="11"/>
      <c r="P81" s="11"/>
      <c r="Q81" s="0"/>
      <c r="R81" s="0"/>
      <c r="S81" s="0"/>
    </row>
    <row r="82" s="18" customFormat="true" ht="15.75" hidden="true" customHeight="false" outlineLevel="0" collapsed="false">
      <c r="A82" s="5"/>
      <c r="B82" s="6"/>
      <c r="C82" s="14"/>
      <c r="D82" s="15" t="s">
        <v>23</v>
      </c>
      <c r="E82" s="19" t="n">
        <v>0.239</v>
      </c>
      <c r="F82" s="19" t="n">
        <v>0.262</v>
      </c>
      <c r="G82" s="19" t="n">
        <v>0.258</v>
      </c>
      <c r="H82" s="19" t="n">
        <v>0.227</v>
      </c>
      <c r="I82" s="19"/>
      <c r="J82" s="19"/>
      <c r="K82" s="19"/>
      <c r="L82" s="19"/>
      <c r="M82" s="19"/>
      <c r="N82" s="19"/>
      <c r="O82" s="19"/>
      <c r="P82" s="19"/>
      <c r="Q82" s="0"/>
      <c r="R82" s="0"/>
      <c r="S82" s="0"/>
    </row>
    <row r="83" s="18" customFormat="true" ht="12.75" hidden="false" customHeight="true" outlineLevel="0" collapsed="false">
      <c r="B83" s="6" t="s">
        <v>32</v>
      </c>
      <c r="C83" s="7" t="s">
        <v>18</v>
      </c>
      <c r="D83" s="8" t="s">
        <v>19</v>
      </c>
      <c r="E83" s="9" t="n">
        <v>13438.043</v>
      </c>
      <c r="F83" s="9" t="n">
        <v>12613.866</v>
      </c>
      <c r="G83" s="9" t="n">
        <v>13207.977</v>
      </c>
      <c r="H83" s="9" t="n">
        <v>12036.664</v>
      </c>
      <c r="I83" s="9" t="n">
        <v>7988.642</v>
      </c>
      <c r="J83" s="9" t="n">
        <v>11066.701</v>
      </c>
      <c r="K83" s="9" t="n">
        <v>11129.694</v>
      </c>
      <c r="L83" s="9" t="n">
        <v>11375.457</v>
      </c>
      <c r="M83" s="9" t="n">
        <v>11586.787</v>
      </c>
      <c r="N83" s="9" t="n">
        <v>12667.063</v>
      </c>
      <c r="O83" s="9" t="n">
        <v>12939.157</v>
      </c>
      <c r="P83" s="9" t="n">
        <v>13979.881</v>
      </c>
    </row>
    <row r="84" s="18" customFormat="true" ht="12.75" hidden="false" customHeight="false" outlineLevel="0" collapsed="false">
      <c r="B84" s="6"/>
      <c r="C84" s="7"/>
      <c r="D84" s="10" t="s">
        <v>2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</row>
    <row r="85" s="18" customFormat="true" ht="12.75" hidden="false" customHeight="false" outlineLevel="0" collapsed="false">
      <c r="B85" s="6"/>
      <c r="C85" s="7"/>
      <c r="D85" s="10" t="s">
        <v>21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s="18" customFormat="true" ht="12.75" hidden="false" customHeight="false" outlineLevel="0" collapsed="false">
      <c r="B86" s="6"/>
      <c r="C86" s="7"/>
      <c r="D86" s="10" t="s">
        <v>22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</row>
    <row r="87" s="18" customFormat="true" ht="15.75" hidden="false" customHeight="false" outlineLevel="0" collapsed="false">
      <c r="B87" s="6"/>
      <c r="C87" s="7"/>
      <c r="D87" s="12" t="s">
        <v>23</v>
      </c>
      <c r="E87" s="16" t="n">
        <v>13438.043</v>
      </c>
      <c r="F87" s="16" t="n">
        <v>12613.866</v>
      </c>
      <c r="G87" s="16" t="n">
        <v>13207.977</v>
      </c>
      <c r="H87" s="16" t="n">
        <v>12036.664</v>
      </c>
      <c r="I87" s="16" t="n">
        <v>7988.642</v>
      </c>
      <c r="J87" s="16" t="n">
        <v>11066.701</v>
      </c>
      <c r="K87" s="16" t="n">
        <v>11129.694</v>
      </c>
      <c r="L87" s="16" t="n">
        <v>11375.457</v>
      </c>
      <c r="M87" s="16" t="n">
        <v>11586.787</v>
      </c>
      <c r="N87" s="16" t="n">
        <v>12667.063</v>
      </c>
      <c r="O87" s="16" t="n">
        <v>12939.157</v>
      </c>
      <c r="P87" s="16" t="n">
        <v>13979.881</v>
      </c>
    </row>
    <row r="88" s="18" customFormat="true" ht="12.75" hidden="false" customHeight="true" outlineLevel="0" collapsed="false">
      <c r="B88" s="6"/>
      <c r="C88" s="14" t="s">
        <v>24</v>
      </c>
      <c r="D88" s="10" t="s">
        <v>19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</row>
    <row r="89" s="18" customFormat="true" ht="12.75" hidden="false" customHeight="false" outlineLevel="0" collapsed="false">
      <c r="B89" s="6"/>
      <c r="C89" s="14"/>
      <c r="D89" s="10" t="s">
        <v>2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</row>
    <row r="90" s="18" customFormat="true" ht="12.75" hidden="false" customHeight="false" outlineLevel="0" collapsed="false">
      <c r="B90" s="6"/>
      <c r="C90" s="14"/>
      <c r="D90" s="10" t="s">
        <v>21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s="18" customFormat="true" ht="12.75" hidden="false" customHeight="false" outlineLevel="0" collapsed="false">
      <c r="B91" s="6"/>
      <c r="C91" s="14"/>
      <c r="D91" s="10" t="s">
        <v>22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</row>
    <row r="92" s="18" customFormat="true" ht="15.75" hidden="false" customHeight="false" outlineLevel="0" collapsed="false">
      <c r="B92" s="6"/>
      <c r="C92" s="14"/>
      <c r="D92" s="15" t="s">
        <v>23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29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3-03-09T03:19:03Z</dcterms:modified>
  <cp:revision>0</cp:revision>
  <dc:subject/>
  <dc:title/>
</cp:coreProperties>
</file>