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(октябрь)" sheetId="1" state="visible" r:id="rId2"/>
  </sheets>
  <definedNames>
    <definedName function="false" hidden="false" localSheetId="0" name="_xlnm.Print_Area" vbProcedure="false">'цены (октябрь)'!$A$1:$H$67</definedName>
    <definedName function="false" hidden="false" localSheetId="0" name="_xlnm.Print_Titles" vbProcedure="false">'цены (октябрь)'!$4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Стоимость единицы электроэнергии (мощности) по нерегулируемым ценам на розничном рынке для групп потребителей с интегральным учетом за октябрь 2012 г.</t>
  </si>
  <si>
    <t xml:space="preserve">руб./тыс.кВт.ч (руб./тыс.кВт)</t>
  </si>
  <si>
    <t xml:space="preserve">№ п/п</t>
  </si>
  <si>
    <t xml:space="preserve">Группа потребителей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на услуги по передаче электроэнергии и сбытовая надбавка</t>
  </si>
  <si>
    <t xml:space="preserve">Плата за иные услуги, неотъемлемые от процесса поставки электроэнергии</t>
  </si>
  <si>
    <t xml:space="preserve">Корректировка платы ЦФР на объем покупки э/э у проиводителей на розн. рынке</t>
  </si>
  <si>
    <t xml:space="preserve">Нерегулируемая цена электроэнергии на розничном рынке</t>
  </si>
  <si>
    <t xml:space="preserve">7 = 4 + 5 + 6</t>
  </si>
  <si>
    <t xml:space="preserve">Прочие потребители </t>
  </si>
  <si>
    <t xml:space="preserve">1.1.1.</t>
  </si>
  <si>
    <t xml:space="preserve">Одноставочный тариф </t>
  </si>
  <si>
    <t xml:space="preserve">ВН</t>
  </si>
  <si>
    <t xml:space="preserve">СН1</t>
  </si>
  <si>
    <t xml:space="preserve">СН2</t>
  </si>
  <si>
    <t xml:space="preserve">НН</t>
  </si>
  <si>
    <t xml:space="preserve">1.1.2.</t>
  </si>
  <si>
    <t xml:space="preserve">Двухставочный тариф (плата за электроэнергию)</t>
  </si>
  <si>
    <t xml:space="preserve">Двухставочный тариф (плата за мощность)</t>
  </si>
  <si>
    <t xml:space="preserve">1.1.3.</t>
  </si>
  <si>
    <t xml:space="preserve">Тариф, дифференцированный по трем зонам суток</t>
  </si>
  <si>
    <t xml:space="preserve">- ночная зона</t>
  </si>
  <si>
    <t xml:space="preserve">- полупиковая (дневная) зона</t>
  </si>
  <si>
    <t xml:space="preserve">- пиковая зона</t>
  </si>
  <si>
    <t xml:space="preserve">1.1.4.</t>
  </si>
  <si>
    <t xml:space="preserve">Тариф, дифференцированный по двум зонам суток</t>
  </si>
  <si>
    <r>
      <rPr>
        <sz val="11"/>
        <rFont val="Times New Roman"/>
        <family val="1"/>
      </rPr>
      <t xml:space="preserve">- дневная</t>
    </r>
    <r>
      <rPr>
        <sz val="10"/>
        <rFont val="Arial Cyr"/>
        <family val="0"/>
        <charset val="204"/>
      </rPr>
      <t xml:space="preserve"> зона</t>
    </r>
  </si>
  <si>
    <t xml:space="preserve">  присоединенные через энергетические установки производителей э/энергии</t>
  </si>
  <si>
    <t xml:space="preserve">Бюджетные потребители </t>
  </si>
  <si>
    <t xml:space="preserve">2.1.1.</t>
  </si>
  <si>
    <t xml:space="preserve">Одноставочный тариф</t>
  </si>
  <si>
    <t xml:space="preserve">Сетевые организации (для оплаты потерь)</t>
  </si>
  <si>
    <t xml:space="preserve">в пределах баланса</t>
  </si>
  <si>
    <t xml:space="preserve">сверх баланса</t>
  </si>
  <si>
    <t xml:space="preserve">ОАО "Оборонэнергосбыт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.000"/>
    <numFmt numFmtId="169" formatCode="@"/>
    <numFmt numFmtId="170" formatCode="[$-409]m/d/yyyy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㼿㼿?" xfId="24"/>
    <cellStyle name="Excel_BuiltIn_20% - Акцент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5" zoomScalePageLayoutView="8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31.28"/>
    <col collapsed="false" customWidth="true" hidden="false" outlineLevel="0" max="3" min="3" style="0" width="12.85"/>
    <col collapsed="false" customWidth="true" hidden="false" outlineLevel="0" max="4" min="4" style="0" width="18.99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true" outlineLevel="0" max="7" min="7" style="0" width="18.14"/>
    <col collapsed="false" customWidth="true" hidden="false" outlineLevel="0" max="8" min="8" style="0" width="16.99"/>
    <col collapsed="false" customWidth="true" hidden="false" outlineLevel="0" max="9" min="9" style="0" width="9.28"/>
    <col collapsed="false" customWidth="true" hidden="false" outlineLevel="0" max="10" min="10" style="0" width="13.41"/>
    <col collapsed="false" customWidth="true" hidden="false" outlineLevel="0" max="12" min="11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D3" s="3"/>
      <c r="H3" s="4" t="s">
        <v>1</v>
      </c>
    </row>
    <row r="4" s="7" customFormat="true" ht="98.2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s">
        <v>10</v>
      </c>
    </row>
    <row r="6" customFormat="false" ht="14.25" hidden="false" customHeight="true" outlineLevel="0" collapsed="false">
      <c r="A6" s="9" t="n">
        <v>1</v>
      </c>
      <c r="B6" s="10" t="s">
        <v>11</v>
      </c>
      <c r="C6" s="10"/>
      <c r="D6" s="10"/>
      <c r="E6" s="10"/>
      <c r="F6" s="10"/>
      <c r="G6" s="10"/>
      <c r="H6" s="10"/>
    </row>
    <row r="7" customFormat="false" ht="15" hidden="false" customHeight="true" outlineLevel="0" collapsed="false">
      <c r="A7" s="11" t="s">
        <v>12</v>
      </c>
      <c r="B7" s="12" t="s">
        <v>13</v>
      </c>
      <c r="C7" s="13" t="s">
        <v>14</v>
      </c>
      <c r="D7" s="14" t="n">
        <v>1037.33</v>
      </c>
      <c r="E7" s="15" t="n">
        <v>819.56</v>
      </c>
      <c r="F7" s="16" t="n">
        <v>1.99</v>
      </c>
      <c r="G7" s="17" t="n">
        <v>0</v>
      </c>
      <c r="H7" s="16" t="n">
        <v>1858.88</v>
      </c>
      <c r="J7" s="18" t="n">
        <v>1039.32</v>
      </c>
    </row>
    <row r="8" customFormat="false" ht="15" hidden="false" customHeight="false" outlineLevel="0" collapsed="false">
      <c r="A8" s="11"/>
      <c r="B8" s="12"/>
      <c r="C8" s="13" t="s">
        <v>15</v>
      </c>
      <c r="D8" s="14" t="n">
        <v>1037.33</v>
      </c>
      <c r="E8" s="15" t="n">
        <v>1000.85</v>
      </c>
      <c r="F8" s="16" t="n">
        <v>1.99</v>
      </c>
      <c r="G8" s="17" t="n">
        <v>0</v>
      </c>
      <c r="H8" s="16" t="n">
        <v>2040.17</v>
      </c>
      <c r="J8" s="18" t="n">
        <v>1039.32</v>
      </c>
    </row>
    <row r="9" customFormat="false" ht="15" hidden="false" customHeight="false" outlineLevel="0" collapsed="false">
      <c r="A9" s="11"/>
      <c r="B9" s="12"/>
      <c r="C9" s="13" t="s">
        <v>16</v>
      </c>
      <c r="D9" s="14" t="n">
        <v>1037.33</v>
      </c>
      <c r="E9" s="15" t="n">
        <v>1309.12</v>
      </c>
      <c r="F9" s="16" t="n">
        <v>1.99</v>
      </c>
      <c r="G9" s="17" t="n">
        <v>0</v>
      </c>
      <c r="H9" s="16" t="n">
        <v>2348.44</v>
      </c>
      <c r="J9" s="18" t="n">
        <v>1039.32</v>
      </c>
    </row>
    <row r="10" customFormat="false" ht="15" hidden="false" customHeight="false" outlineLevel="0" collapsed="false">
      <c r="A10" s="11"/>
      <c r="B10" s="12"/>
      <c r="C10" s="13" t="s">
        <v>17</v>
      </c>
      <c r="D10" s="14" t="n">
        <v>1037.33</v>
      </c>
      <c r="E10" s="15" t="n">
        <v>2462.75</v>
      </c>
      <c r="F10" s="16" t="n">
        <v>1.99</v>
      </c>
      <c r="G10" s="17" t="n">
        <v>0</v>
      </c>
      <c r="H10" s="16" t="n">
        <v>3502.07</v>
      </c>
      <c r="J10" s="18" t="n">
        <v>1039.32</v>
      </c>
    </row>
    <row r="11" customFormat="false" ht="15" hidden="false" customHeight="true" outlineLevel="0" collapsed="false">
      <c r="A11" s="11" t="s">
        <v>18</v>
      </c>
      <c r="B11" s="12" t="s">
        <v>19</v>
      </c>
      <c r="C11" s="13" t="s">
        <v>14</v>
      </c>
      <c r="D11" s="14" t="n">
        <v>755.02</v>
      </c>
      <c r="E11" s="15" t="n">
        <v>139.92</v>
      </c>
      <c r="F11" s="16" t="n">
        <v>1.99</v>
      </c>
      <c r="G11" s="17" t="n">
        <v>0</v>
      </c>
      <c r="H11" s="16" t="n">
        <v>896.93</v>
      </c>
      <c r="J11" s="18" t="n">
        <v>757.01</v>
      </c>
    </row>
    <row r="12" customFormat="false" ht="15" hidden="false" customHeight="false" outlineLevel="0" collapsed="false">
      <c r="A12" s="11"/>
      <c r="B12" s="12"/>
      <c r="C12" s="13" t="s">
        <v>15</v>
      </c>
      <c r="D12" s="14" t="n">
        <v>755.02</v>
      </c>
      <c r="E12" s="15" t="n">
        <v>167.88</v>
      </c>
      <c r="F12" s="16" t="n">
        <v>1.99</v>
      </c>
      <c r="G12" s="17" t="n">
        <v>0</v>
      </c>
      <c r="H12" s="16" t="n">
        <v>924.89</v>
      </c>
      <c r="J12" s="18" t="n">
        <v>757.01</v>
      </c>
    </row>
    <row r="13" customFormat="false" ht="15" hidden="false" customHeight="false" outlineLevel="0" collapsed="false">
      <c r="A13" s="11"/>
      <c r="B13" s="12"/>
      <c r="C13" s="13" t="s">
        <v>16</v>
      </c>
      <c r="D13" s="14" t="n">
        <v>755.02</v>
      </c>
      <c r="E13" s="15" t="n">
        <v>251.08</v>
      </c>
      <c r="F13" s="16" t="n">
        <v>1.99</v>
      </c>
      <c r="G13" s="17" t="n">
        <v>0</v>
      </c>
      <c r="H13" s="16" t="n">
        <v>1008.09</v>
      </c>
      <c r="J13" s="18" t="n">
        <v>757.01</v>
      </c>
    </row>
    <row r="14" customFormat="false" ht="15" hidden="false" customHeight="false" outlineLevel="0" collapsed="false">
      <c r="A14" s="11"/>
      <c r="B14" s="12"/>
      <c r="C14" s="13" t="s">
        <v>17</v>
      </c>
      <c r="D14" s="14" t="n">
        <v>755.02</v>
      </c>
      <c r="E14" s="15" t="n">
        <v>524.78</v>
      </c>
      <c r="F14" s="16" t="n">
        <v>1.99</v>
      </c>
      <c r="G14" s="17" t="n">
        <v>0</v>
      </c>
      <c r="H14" s="16" t="n">
        <v>1281.79</v>
      </c>
      <c r="J14" s="18" t="n">
        <v>757.01</v>
      </c>
    </row>
    <row r="15" customFormat="false" ht="15" hidden="false" customHeight="true" outlineLevel="0" collapsed="false">
      <c r="A15" s="11"/>
      <c r="B15" s="12" t="s">
        <v>20</v>
      </c>
      <c r="C15" s="13" t="s">
        <v>14</v>
      </c>
      <c r="D15" s="16" t="n">
        <v>206428.06</v>
      </c>
      <c r="E15" s="16" t="n">
        <v>457198.2</v>
      </c>
      <c r="F15" s="16"/>
      <c r="G15" s="16"/>
      <c r="H15" s="15" t="n">
        <v>663626.26</v>
      </c>
      <c r="J15" s="18" t="n">
        <v>206428.06</v>
      </c>
    </row>
    <row r="16" customFormat="false" ht="15" hidden="false" customHeight="false" outlineLevel="0" collapsed="false">
      <c r="A16" s="11"/>
      <c r="B16" s="12"/>
      <c r="C16" s="13" t="s">
        <v>15</v>
      </c>
      <c r="D16" s="16" t="n">
        <v>206428.06</v>
      </c>
      <c r="E16" s="16" t="n">
        <v>521338</v>
      </c>
      <c r="F16" s="16"/>
      <c r="G16" s="16"/>
      <c r="H16" s="15" t="n">
        <v>727766.06</v>
      </c>
      <c r="J16" s="18" t="n">
        <v>206428.06</v>
      </c>
    </row>
    <row r="17" customFormat="false" ht="15" hidden="false" customHeight="false" outlineLevel="0" collapsed="false">
      <c r="A17" s="11"/>
      <c r="B17" s="12"/>
      <c r="C17" s="13" t="s">
        <v>16</v>
      </c>
      <c r="D17" s="16" t="n">
        <v>206428.06</v>
      </c>
      <c r="E17" s="16" t="n">
        <v>505724</v>
      </c>
      <c r="F17" s="16"/>
      <c r="G17" s="16"/>
      <c r="H17" s="15" t="n">
        <v>712152.06</v>
      </c>
      <c r="J17" s="18" t="n">
        <v>206428.06</v>
      </c>
    </row>
    <row r="18" customFormat="false" ht="15" hidden="false" customHeight="false" outlineLevel="0" collapsed="false">
      <c r="A18" s="11"/>
      <c r="B18" s="12"/>
      <c r="C18" s="13" t="s">
        <v>17</v>
      </c>
      <c r="D18" s="16" t="n">
        <v>206428.06</v>
      </c>
      <c r="E18" s="16" t="n">
        <v>808769</v>
      </c>
      <c r="F18" s="16"/>
      <c r="G18" s="16"/>
      <c r="H18" s="15" t="n">
        <v>1015197.06</v>
      </c>
      <c r="J18" s="18" t="n">
        <v>206428.06</v>
      </c>
    </row>
    <row r="19" customFormat="false" ht="15" hidden="false" customHeight="true" outlineLevel="0" collapsed="false">
      <c r="A19" s="11" t="s">
        <v>21</v>
      </c>
      <c r="B19" s="19" t="s">
        <v>22</v>
      </c>
      <c r="C19" s="19"/>
      <c r="D19" s="19"/>
      <c r="E19" s="19"/>
      <c r="F19" s="19"/>
      <c r="G19" s="19"/>
      <c r="H19" s="19"/>
      <c r="J19" s="18" t="n">
        <v>0</v>
      </c>
    </row>
    <row r="20" customFormat="false" ht="15" hidden="false" customHeight="true" outlineLevel="0" collapsed="false">
      <c r="A20" s="11"/>
      <c r="B20" s="20" t="s">
        <v>23</v>
      </c>
      <c r="C20" s="13" t="s">
        <v>14</v>
      </c>
      <c r="D20" s="21" t="n">
        <v>705.98</v>
      </c>
      <c r="E20" s="15" t="n">
        <v>819.56</v>
      </c>
      <c r="F20" s="16" t="n">
        <v>1.99</v>
      </c>
      <c r="G20" s="17" t="n">
        <v>0</v>
      </c>
      <c r="H20" s="16" t="n">
        <v>1527.53</v>
      </c>
      <c r="J20" s="18" t="n">
        <v>707.97</v>
      </c>
    </row>
    <row r="21" customFormat="false" ht="15" hidden="false" customHeight="false" outlineLevel="0" collapsed="false">
      <c r="A21" s="11"/>
      <c r="B21" s="20"/>
      <c r="C21" s="13" t="s">
        <v>15</v>
      </c>
      <c r="D21" s="22" t="n">
        <v>705.98</v>
      </c>
      <c r="E21" s="15" t="n">
        <v>1000.85</v>
      </c>
      <c r="F21" s="16" t="n">
        <v>1.99</v>
      </c>
      <c r="G21" s="17" t="n">
        <v>0</v>
      </c>
      <c r="H21" s="16" t="n">
        <v>1708.82</v>
      </c>
      <c r="J21" s="18" t="n">
        <v>707.97</v>
      </c>
    </row>
    <row r="22" customFormat="false" ht="15" hidden="false" customHeight="false" outlineLevel="0" collapsed="false">
      <c r="A22" s="11"/>
      <c r="B22" s="20"/>
      <c r="C22" s="13" t="s">
        <v>16</v>
      </c>
      <c r="D22" s="22" t="n">
        <v>705.98</v>
      </c>
      <c r="E22" s="15" t="n">
        <v>1309.12</v>
      </c>
      <c r="F22" s="16" t="n">
        <v>1.99</v>
      </c>
      <c r="G22" s="17" t="n">
        <v>0</v>
      </c>
      <c r="H22" s="16" t="n">
        <v>2017.09</v>
      </c>
      <c r="J22" s="18" t="n">
        <v>707.97</v>
      </c>
    </row>
    <row r="23" customFormat="false" ht="15" hidden="false" customHeight="false" outlineLevel="0" collapsed="false">
      <c r="A23" s="11"/>
      <c r="B23" s="20"/>
      <c r="C23" s="13" t="s">
        <v>17</v>
      </c>
      <c r="D23" s="22" t="n">
        <v>705.98</v>
      </c>
      <c r="E23" s="15" t="n">
        <v>2462.75</v>
      </c>
      <c r="F23" s="16" t="n">
        <v>1.99</v>
      </c>
      <c r="G23" s="17" t="n">
        <v>0</v>
      </c>
      <c r="H23" s="16" t="n">
        <v>3170.72</v>
      </c>
      <c r="J23" s="18" t="n">
        <v>707.97</v>
      </c>
    </row>
    <row r="24" customFormat="false" ht="15" hidden="false" customHeight="true" outlineLevel="0" collapsed="false">
      <c r="A24" s="11"/>
      <c r="B24" s="20" t="s">
        <v>24</v>
      </c>
      <c r="C24" s="13" t="s">
        <v>14</v>
      </c>
      <c r="D24" s="22" t="n">
        <v>1043.75</v>
      </c>
      <c r="E24" s="15" t="n">
        <v>819.56</v>
      </c>
      <c r="F24" s="16" t="n">
        <v>1.99</v>
      </c>
      <c r="G24" s="17" t="n">
        <v>0</v>
      </c>
      <c r="H24" s="16" t="n">
        <v>1865.3</v>
      </c>
      <c r="J24" s="18" t="n">
        <v>1045.74</v>
      </c>
    </row>
    <row r="25" customFormat="false" ht="15" hidden="false" customHeight="false" outlineLevel="0" collapsed="false">
      <c r="A25" s="11"/>
      <c r="B25" s="20"/>
      <c r="C25" s="13" t="s">
        <v>15</v>
      </c>
      <c r="D25" s="22" t="n">
        <v>1043.75</v>
      </c>
      <c r="E25" s="15" t="n">
        <v>1000.85</v>
      </c>
      <c r="F25" s="16" t="n">
        <v>1.99</v>
      </c>
      <c r="G25" s="17" t="n">
        <v>0</v>
      </c>
      <c r="H25" s="16" t="n">
        <v>2046.59</v>
      </c>
      <c r="J25" s="18" t="n">
        <v>1045.74</v>
      </c>
    </row>
    <row r="26" customFormat="false" ht="15" hidden="false" customHeight="false" outlineLevel="0" collapsed="false">
      <c r="A26" s="11"/>
      <c r="B26" s="20"/>
      <c r="C26" s="13" t="s">
        <v>16</v>
      </c>
      <c r="D26" s="22" t="n">
        <v>1043.75</v>
      </c>
      <c r="E26" s="15" t="n">
        <v>1309.12</v>
      </c>
      <c r="F26" s="16" t="n">
        <v>1.99</v>
      </c>
      <c r="G26" s="17" t="n">
        <v>0</v>
      </c>
      <c r="H26" s="16" t="n">
        <v>2354.86</v>
      </c>
      <c r="J26" s="18" t="n">
        <v>1045.74</v>
      </c>
    </row>
    <row r="27" customFormat="false" ht="15" hidden="false" customHeight="false" outlineLevel="0" collapsed="false">
      <c r="A27" s="11"/>
      <c r="B27" s="20"/>
      <c r="C27" s="13" t="s">
        <v>17</v>
      </c>
      <c r="D27" s="22" t="n">
        <v>1043.75</v>
      </c>
      <c r="E27" s="15" t="n">
        <v>2462.75</v>
      </c>
      <c r="F27" s="16" t="n">
        <v>1.99</v>
      </c>
      <c r="G27" s="17" t="n">
        <v>0</v>
      </c>
      <c r="H27" s="16" t="n">
        <v>3508.49</v>
      </c>
      <c r="J27" s="18" t="n">
        <v>1045.74</v>
      </c>
    </row>
    <row r="28" customFormat="false" ht="15" hidden="false" customHeight="true" outlineLevel="0" collapsed="false">
      <c r="A28" s="11"/>
      <c r="B28" s="23" t="s">
        <v>25</v>
      </c>
      <c r="C28" s="13" t="s">
        <v>14</v>
      </c>
      <c r="D28" s="21" t="n">
        <v>2866.2</v>
      </c>
      <c r="E28" s="15" t="n">
        <v>819.56</v>
      </c>
      <c r="F28" s="16" t="n">
        <v>1.99</v>
      </c>
      <c r="G28" s="17" t="n">
        <v>0</v>
      </c>
      <c r="H28" s="16" t="n">
        <v>3687.75</v>
      </c>
      <c r="J28" s="18" t="n">
        <v>2868.19</v>
      </c>
    </row>
    <row r="29" customFormat="false" ht="15" hidden="false" customHeight="false" outlineLevel="0" collapsed="false">
      <c r="A29" s="11"/>
      <c r="B29" s="23"/>
      <c r="C29" s="13" t="s">
        <v>15</v>
      </c>
      <c r="D29" s="22" t="n">
        <v>2866.2</v>
      </c>
      <c r="E29" s="15" t="n">
        <v>1000.85</v>
      </c>
      <c r="F29" s="16" t="n">
        <v>1.99</v>
      </c>
      <c r="G29" s="17" t="n">
        <v>0</v>
      </c>
      <c r="H29" s="16" t="n">
        <v>3869.04</v>
      </c>
      <c r="J29" s="18" t="n">
        <v>2868.19</v>
      </c>
    </row>
    <row r="30" customFormat="false" ht="15" hidden="false" customHeight="false" outlineLevel="0" collapsed="false">
      <c r="A30" s="11"/>
      <c r="B30" s="23"/>
      <c r="C30" s="13" t="s">
        <v>16</v>
      </c>
      <c r="D30" s="22" t="n">
        <v>2866.2</v>
      </c>
      <c r="E30" s="15" t="n">
        <v>1309.12</v>
      </c>
      <c r="F30" s="16" t="n">
        <v>1.99</v>
      </c>
      <c r="G30" s="17" t="n">
        <v>0</v>
      </c>
      <c r="H30" s="16" t="n">
        <v>4177.31</v>
      </c>
      <c r="J30" s="18" t="n">
        <v>2868.19</v>
      </c>
    </row>
    <row r="31" customFormat="false" ht="15" hidden="false" customHeight="false" outlineLevel="0" collapsed="false">
      <c r="A31" s="11"/>
      <c r="B31" s="23"/>
      <c r="C31" s="24" t="s">
        <v>17</v>
      </c>
      <c r="D31" s="22" t="n">
        <v>2866.2</v>
      </c>
      <c r="E31" s="15" t="n">
        <v>2462.75</v>
      </c>
      <c r="F31" s="16" t="n">
        <v>1.99</v>
      </c>
      <c r="G31" s="17" t="n">
        <v>0</v>
      </c>
      <c r="H31" s="16" t="n">
        <v>5330.94</v>
      </c>
      <c r="J31" s="18" t="n">
        <v>2868.19</v>
      </c>
    </row>
    <row r="32" customFormat="false" ht="15" hidden="false" customHeight="true" outlineLevel="0" collapsed="false">
      <c r="A32" s="11" t="s">
        <v>26</v>
      </c>
      <c r="B32" s="19" t="s">
        <v>27</v>
      </c>
      <c r="C32" s="19"/>
      <c r="D32" s="19"/>
      <c r="E32" s="19"/>
      <c r="F32" s="19"/>
      <c r="G32" s="19"/>
      <c r="H32" s="19"/>
      <c r="J32" s="18" t="n">
        <v>0</v>
      </c>
    </row>
    <row r="33" customFormat="false" ht="15" hidden="false" customHeight="true" outlineLevel="0" collapsed="false">
      <c r="A33" s="11"/>
      <c r="B33" s="20" t="s">
        <v>23</v>
      </c>
      <c r="C33" s="13" t="s">
        <v>14</v>
      </c>
      <c r="D33" s="22" t="n">
        <v>705.98</v>
      </c>
      <c r="E33" s="15" t="n">
        <v>819.56</v>
      </c>
      <c r="F33" s="25" t="n">
        <v>1.99</v>
      </c>
      <c r="G33" s="17" t="n">
        <v>0</v>
      </c>
      <c r="H33" s="16" t="n">
        <v>1527.53</v>
      </c>
      <c r="J33" s="18"/>
    </row>
    <row r="34" customFormat="false" ht="15" hidden="false" customHeight="false" outlineLevel="0" collapsed="false">
      <c r="A34" s="11"/>
      <c r="B34" s="20"/>
      <c r="C34" s="13" t="s">
        <v>15</v>
      </c>
      <c r="D34" s="22" t="n">
        <v>705.98</v>
      </c>
      <c r="E34" s="15" t="n">
        <v>1000.85</v>
      </c>
      <c r="F34" s="25" t="n">
        <v>1.99</v>
      </c>
      <c r="G34" s="17" t="n">
        <v>0</v>
      </c>
      <c r="H34" s="16" t="n">
        <v>1708.82</v>
      </c>
      <c r="J34" s="18"/>
    </row>
    <row r="35" customFormat="false" ht="15" hidden="false" customHeight="false" outlineLevel="0" collapsed="false">
      <c r="A35" s="11"/>
      <c r="B35" s="20"/>
      <c r="C35" s="13" t="s">
        <v>16</v>
      </c>
      <c r="D35" s="22" t="n">
        <v>705.98</v>
      </c>
      <c r="E35" s="15" t="n">
        <v>1309.12</v>
      </c>
      <c r="F35" s="25" t="n">
        <v>1.99</v>
      </c>
      <c r="G35" s="17" t="n">
        <v>0</v>
      </c>
      <c r="H35" s="16" t="n">
        <v>2017.09</v>
      </c>
      <c r="J35" s="18"/>
    </row>
    <row r="36" customFormat="false" ht="15" hidden="false" customHeight="false" outlineLevel="0" collapsed="false">
      <c r="A36" s="11"/>
      <c r="B36" s="20"/>
      <c r="C36" s="13" t="s">
        <v>17</v>
      </c>
      <c r="D36" s="22" t="n">
        <v>705.98</v>
      </c>
      <c r="E36" s="15" t="n">
        <v>2462.75</v>
      </c>
      <c r="F36" s="25" t="n">
        <v>1.99</v>
      </c>
      <c r="G36" s="17" t="n">
        <v>0</v>
      </c>
      <c r="H36" s="16" t="n">
        <v>3170.72</v>
      </c>
      <c r="J36" s="18"/>
    </row>
    <row r="37" customFormat="false" ht="15" hidden="false" customHeight="true" outlineLevel="0" collapsed="false">
      <c r="A37" s="11"/>
      <c r="B37" s="20" t="s">
        <v>28</v>
      </c>
      <c r="C37" s="13" t="s">
        <v>14</v>
      </c>
      <c r="D37" s="22" t="n">
        <v>1527.51</v>
      </c>
      <c r="E37" s="15" t="n">
        <v>819.56</v>
      </c>
      <c r="F37" s="25" t="n">
        <v>1.99</v>
      </c>
      <c r="G37" s="17" t="n">
        <v>0</v>
      </c>
      <c r="H37" s="16" t="n">
        <v>2349.06</v>
      </c>
      <c r="J37" s="18"/>
    </row>
    <row r="38" customFormat="false" ht="15" hidden="false" customHeight="false" outlineLevel="0" collapsed="false">
      <c r="A38" s="11"/>
      <c r="B38" s="20"/>
      <c r="C38" s="13" t="s">
        <v>15</v>
      </c>
      <c r="D38" s="22" t="n">
        <v>1527.51</v>
      </c>
      <c r="E38" s="15" t="n">
        <v>1000.85</v>
      </c>
      <c r="F38" s="25" t="n">
        <v>1.99</v>
      </c>
      <c r="G38" s="17" t="n">
        <v>0</v>
      </c>
      <c r="H38" s="16" t="n">
        <v>2530.35</v>
      </c>
      <c r="J38" s="18"/>
    </row>
    <row r="39" customFormat="false" ht="15" hidden="false" customHeight="false" outlineLevel="0" collapsed="false">
      <c r="A39" s="11"/>
      <c r="B39" s="20"/>
      <c r="C39" s="13" t="s">
        <v>16</v>
      </c>
      <c r="D39" s="22" t="n">
        <v>1527.51</v>
      </c>
      <c r="E39" s="15" t="n">
        <v>1309.12</v>
      </c>
      <c r="F39" s="25" t="n">
        <v>1.99</v>
      </c>
      <c r="G39" s="17" t="n">
        <v>0</v>
      </c>
      <c r="H39" s="16" t="n">
        <v>2838.62</v>
      </c>
      <c r="J39" s="18" t="n">
        <f aca="false">F39+D39</f>
        <v>1529.5</v>
      </c>
    </row>
    <row r="40" customFormat="false" ht="15" hidden="false" customHeight="false" outlineLevel="0" collapsed="false">
      <c r="A40" s="11"/>
      <c r="B40" s="20"/>
      <c r="C40" s="13" t="s">
        <v>17</v>
      </c>
      <c r="D40" s="22" t="n">
        <v>1527.51</v>
      </c>
      <c r="E40" s="15" t="n">
        <v>2462.75</v>
      </c>
      <c r="F40" s="25" t="n">
        <v>1.99</v>
      </c>
      <c r="G40" s="17" t="n">
        <v>0</v>
      </c>
      <c r="H40" s="16" t="n">
        <v>3992.25</v>
      </c>
      <c r="J40" s="18" t="n">
        <f aca="false">F40+D40</f>
        <v>1529.5</v>
      </c>
    </row>
    <row r="41" customFormat="false" ht="15.75" hidden="false" customHeight="true" outlineLevel="0" collapsed="false">
      <c r="A41" s="26" t="s">
        <v>29</v>
      </c>
      <c r="B41" s="26"/>
      <c r="C41" s="26"/>
      <c r="D41" s="26"/>
      <c r="E41" s="26"/>
      <c r="F41" s="26"/>
      <c r="G41" s="26"/>
      <c r="H41" s="26"/>
      <c r="J41" s="18" t="n">
        <f aca="false">F41+D41</f>
        <v>0</v>
      </c>
    </row>
    <row r="42" s="31" customFormat="true" ht="15" hidden="false" customHeight="true" outlineLevel="0" collapsed="false">
      <c r="A42" s="27"/>
      <c r="B42" s="28" t="s">
        <v>13</v>
      </c>
      <c r="C42" s="29" t="s">
        <v>14</v>
      </c>
      <c r="D42" s="14" t="n">
        <v>1037.33</v>
      </c>
      <c r="E42" s="22" t="n">
        <v>776.34</v>
      </c>
      <c r="F42" s="25" t="n">
        <v>1.99</v>
      </c>
      <c r="G42" s="17" t="n">
        <v>0</v>
      </c>
      <c r="H42" s="30" t="n">
        <v>1815.66</v>
      </c>
      <c r="I42" s="0"/>
      <c r="J42" s="18" t="n">
        <f aca="false">F42+D42</f>
        <v>1039.32</v>
      </c>
    </row>
    <row r="43" s="31" customFormat="true" ht="15" hidden="false" customHeight="false" outlineLevel="0" collapsed="false">
      <c r="A43" s="27"/>
      <c r="B43" s="28"/>
      <c r="C43" s="13" t="s">
        <v>15</v>
      </c>
      <c r="D43" s="14" t="n">
        <v>1037.33</v>
      </c>
      <c r="E43" s="22" t="n">
        <v>929.67</v>
      </c>
      <c r="F43" s="25" t="n">
        <v>1.99</v>
      </c>
      <c r="G43" s="17" t="n">
        <v>0</v>
      </c>
      <c r="H43" s="16" t="n">
        <v>1968.99</v>
      </c>
      <c r="I43" s="0"/>
      <c r="J43" s="18" t="n">
        <f aca="false">F43+D43</f>
        <v>1039.32</v>
      </c>
      <c r="K43" s="32"/>
    </row>
    <row r="44" s="31" customFormat="true" ht="15" hidden="false" customHeight="false" outlineLevel="0" collapsed="false">
      <c r="A44" s="27"/>
      <c r="B44" s="28"/>
      <c r="C44" s="13" t="s">
        <v>16</v>
      </c>
      <c r="D44" s="14" t="n">
        <v>1037.33</v>
      </c>
      <c r="E44" s="22" t="n">
        <v>1154.74</v>
      </c>
      <c r="F44" s="25" t="n">
        <v>1.99</v>
      </c>
      <c r="G44" s="17" t="n">
        <v>0</v>
      </c>
      <c r="H44" s="16" t="n">
        <v>2194.06</v>
      </c>
      <c r="I44" s="0"/>
      <c r="J44" s="18" t="n">
        <f aca="false">F44+D44</f>
        <v>1039.32</v>
      </c>
      <c r="K44" s="32"/>
    </row>
    <row r="45" s="31" customFormat="true" ht="15" hidden="false" customHeight="false" outlineLevel="0" collapsed="false">
      <c r="A45" s="27"/>
      <c r="B45" s="28"/>
      <c r="C45" s="13" t="s">
        <v>17</v>
      </c>
      <c r="D45" s="14" t="n">
        <v>1037.33</v>
      </c>
      <c r="E45" s="22" t="n">
        <v>2034.67</v>
      </c>
      <c r="F45" s="25" t="n">
        <v>1.99</v>
      </c>
      <c r="G45" s="17" t="n">
        <v>0</v>
      </c>
      <c r="H45" s="16" t="n">
        <v>3073.99</v>
      </c>
      <c r="I45" s="0"/>
      <c r="J45" s="18" t="n">
        <f aca="false">F45+D45</f>
        <v>1039.32</v>
      </c>
      <c r="K45" s="32"/>
    </row>
    <row r="46" s="31" customFormat="true" ht="15" hidden="false" customHeight="true" outlineLevel="0" collapsed="false">
      <c r="A46" s="33"/>
      <c r="B46" s="12" t="s">
        <v>19</v>
      </c>
      <c r="C46" s="13" t="s">
        <v>14</v>
      </c>
      <c r="D46" s="14" t="n">
        <v>755.02</v>
      </c>
      <c r="E46" s="15" t="n">
        <v>96.7</v>
      </c>
      <c r="F46" s="16" t="n">
        <v>1.99</v>
      </c>
      <c r="G46" s="17" t="n">
        <v>0</v>
      </c>
      <c r="H46" s="16" t="n">
        <v>853.71</v>
      </c>
      <c r="I46" s="0"/>
      <c r="J46" s="18" t="n">
        <f aca="false">F46+D46</f>
        <v>757.01</v>
      </c>
      <c r="K46" s="32"/>
    </row>
    <row r="47" s="31" customFormat="true" ht="15" hidden="false" customHeight="false" outlineLevel="0" collapsed="false">
      <c r="A47" s="33"/>
      <c r="B47" s="12"/>
      <c r="C47" s="13" t="s">
        <v>15</v>
      </c>
      <c r="D47" s="14" t="n">
        <v>755.02</v>
      </c>
      <c r="E47" s="15" t="n">
        <v>96.7</v>
      </c>
      <c r="F47" s="16" t="n">
        <v>1.99</v>
      </c>
      <c r="G47" s="17" t="n">
        <v>0</v>
      </c>
      <c r="H47" s="16" t="n">
        <v>853.71</v>
      </c>
      <c r="I47" s="0"/>
      <c r="J47" s="18" t="n">
        <f aca="false">F47+D47</f>
        <v>757.01</v>
      </c>
      <c r="K47" s="32"/>
    </row>
    <row r="48" s="31" customFormat="true" ht="15" hidden="false" customHeight="false" outlineLevel="0" collapsed="false">
      <c r="A48" s="33"/>
      <c r="B48" s="12"/>
      <c r="C48" s="13" t="s">
        <v>16</v>
      </c>
      <c r="D48" s="14" t="n">
        <v>755.02</v>
      </c>
      <c r="E48" s="15" t="n">
        <v>96.7</v>
      </c>
      <c r="F48" s="16" t="n">
        <v>1.99</v>
      </c>
      <c r="G48" s="17" t="n">
        <v>0</v>
      </c>
      <c r="H48" s="16" t="n">
        <v>853.71</v>
      </c>
      <c r="I48" s="0"/>
      <c r="J48" s="18" t="n">
        <f aca="false">F48+D48</f>
        <v>757.01</v>
      </c>
      <c r="K48" s="32"/>
    </row>
    <row r="49" s="31" customFormat="true" ht="15" hidden="false" customHeight="false" outlineLevel="0" collapsed="false">
      <c r="A49" s="33"/>
      <c r="B49" s="12"/>
      <c r="C49" s="13" t="s">
        <v>17</v>
      </c>
      <c r="D49" s="14" t="n">
        <v>755.02</v>
      </c>
      <c r="E49" s="15" t="n">
        <v>96.7</v>
      </c>
      <c r="F49" s="16" t="n">
        <v>1.99</v>
      </c>
      <c r="G49" s="17" t="n">
        <v>0</v>
      </c>
      <c r="H49" s="16" t="n">
        <v>853.71</v>
      </c>
      <c r="I49" s="0"/>
      <c r="J49" s="18" t="n">
        <f aca="false">F49+D49</f>
        <v>757.01</v>
      </c>
      <c r="K49" s="32"/>
    </row>
    <row r="50" s="31" customFormat="true" ht="15" hidden="false" customHeight="true" outlineLevel="0" collapsed="false">
      <c r="A50" s="33"/>
      <c r="B50" s="12" t="s">
        <v>20</v>
      </c>
      <c r="C50" s="13" t="s">
        <v>14</v>
      </c>
      <c r="D50" s="16" t="n">
        <v>206428.06</v>
      </c>
      <c r="E50" s="16" t="n">
        <v>457198.2</v>
      </c>
      <c r="F50" s="16"/>
      <c r="G50" s="16"/>
      <c r="H50" s="15" t="n">
        <v>663626.26</v>
      </c>
      <c r="I50" s="0"/>
      <c r="J50" s="18" t="n">
        <f aca="false">F50+D50</f>
        <v>206428.06</v>
      </c>
      <c r="K50" s="32"/>
    </row>
    <row r="51" s="31" customFormat="true" ht="15" hidden="false" customHeight="false" outlineLevel="0" collapsed="false">
      <c r="A51" s="33"/>
      <c r="B51" s="12"/>
      <c r="C51" s="13" t="s">
        <v>15</v>
      </c>
      <c r="D51" s="16" t="n">
        <v>206428.06</v>
      </c>
      <c r="E51" s="16" t="n">
        <v>521338</v>
      </c>
      <c r="F51" s="16"/>
      <c r="G51" s="16"/>
      <c r="H51" s="15" t="n">
        <v>727766.06</v>
      </c>
      <c r="I51" s="0"/>
      <c r="J51" s="18" t="n">
        <f aca="false">F51+D51</f>
        <v>206428.06</v>
      </c>
      <c r="K51" s="32"/>
    </row>
    <row r="52" s="31" customFormat="true" ht="15" hidden="false" customHeight="false" outlineLevel="0" collapsed="false">
      <c r="A52" s="33"/>
      <c r="B52" s="12"/>
      <c r="C52" s="13" t="s">
        <v>16</v>
      </c>
      <c r="D52" s="16" t="n">
        <v>206428.06</v>
      </c>
      <c r="E52" s="16" t="n">
        <v>505724</v>
      </c>
      <c r="F52" s="16"/>
      <c r="G52" s="16"/>
      <c r="H52" s="15" t="n">
        <v>712152.06</v>
      </c>
      <c r="I52" s="0"/>
      <c r="J52" s="18" t="n">
        <f aca="false">F52+D52</f>
        <v>206428.06</v>
      </c>
      <c r="K52" s="32"/>
    </row>
    <row r="53" s="31" customFormat="true" ht="15" hidden="false" customHeight="false" outlineLevel="0" collapsed="false">
      <c r="A53" s="33"/>
      <c r="B53" s="12"/>
      <c r="C53" s="13" t="s">
        <v>17</v>
      </c>
      <c r="D53" s="16" t="n">
        <v>206428.06</v>
      </c>
      <c r="E53" s="16" t="n">
        <v>808769</v>
      </c>
      <c r="F53" s="16"/>
      <c r="G53" s="16"/>
      <c r="H53" s="15" t="n">
        <v>1015197.06</v>
      </c>
      <c r="I53" s="0"/>
      <c r="J53" s="18" t="n">
        <f aca="false">F53+D53</f>
        <v>206428.06</v>
      </c>
      <c r="K53" s="32"/>
    </row>
    <row r="54" customFormat="false" ht="14.25" hidden="false" customHeight="true" outlineLevel="0" collapsed="false">
      <c r="A54" s="34" t="n">
        <v>2</v>
      </c>
      <c r="B54" s="10" t="s">
        <v>30</v>
      </c>
      <c r="C54" s="10"/>
      <c r="D54" s="10"/>
      <c r="E54" s="10"/>
      <c r="F54" s="10"/>
      <c r="G54" s="10"/>
      <c r="H54" s="10"/>
      <c r="J54" s="18" t="n">
        <f aca="false">F54+D54</f>
        <v>0</v>
      </c>
    </row>
    <row r="55" s="35" customFormat="true" ht="15" hidden="false" customHeight="true" outlineLevel="0" collapsed="false">
      <c r="A55" s="11" t="s">
        <v>31</v>
      </c>
      <c r="B55" s="12" t="s">
        <v>32</v>
      </c>
      <c r="C55" s="13" t="s">
        <v>14</v>
      </c>
      <c r="D55" s="14" t="n">
        <v>1037.33</v>
      </c>
      <c r="E55" s="15" t="n">
        <v>819.56</v>
      </c>
      <c r="F55" s="16" t="n">
        <v>1.99</v>
      </c>
      <c r="G55" s="17" t="n">
        <v>0</v>
      </c>
      <c r="H55" s="16" t="n">
        <v>1858.88</v>
      </c>
      <c r="J55" s="18" t="n">
        <f aca="false">F55+D55</f>
        <v>1039.32</v>
      </c>
    </row>
    <row r="56" s="35" customFormat="true" ht="15" hidden="false" customHeight="false" outlineLevel="0" collapsed="false">
      <c r="A56" s="11"/>
      <c r="B56" s="12"/>
      <c r="C56" s="13" t="s">
        <v>15</v>
      </c>
      <c r="D56" s="14" t="n">
        <v>1037.33</v>
      </c>
      <c r="E56" s="15" t="n">
        <v>1000.85</v>
      </c>
      <c r="F56" s="16" t="n">
        <v>1.99</v>
      </c>
      <c r="G56" s="17" t="n">
        <v>0</v>
      </c>
      <c r="H56" s="16" t="n">
        <v>2040.17</v>
      </c>
      <c r="J56" s="18" t="n">
        <f aca="false">F56+D56</f>
        <v>1039.32</v>
      </c>
    </row>
    <row r="57" s="35" customFormat="true" ht="15" hidden="false" customHeight="false" outlineLevel="0" collapsed="false">
      <c r="A57" s="11"/>
      <c r="B57" s="12"/>
      <c r="C57" s="13" t="s">
        <v>16</v>
      </c>
      <c r="D57" s="14" t="n">
        <v>1037.33</v>
      </c>
      <c r="E57" s="15" t="n">
        <v>1309.12</v>
      </c>
      <c r="F57" s="16" t="n">
        <v>1.99</v>
      </c>
      <c r="G57" s="17" t="n">
        <v>0</v>
      </c>
      <c r="H57" s="16" t="n">
        <v>2348.44</v>
      </c>
      <c r="J57" s="18" t="n">
        <f aca="false">F57+D57</f>
        <v>1039.32</v>
      </c>
    </row>
    <row r="58" s="35" customFormat="true" ht="15" hidden="false" customHeight="false" outlineLevel="0" collapsed="false">
      <c r="A58" s="11"/>
      <c r="B58" s="12"/>
      <c r="C58" s="13" t="s">
        <v>17</v>
      </c>
      <c r="D58" s="14" t="n">
        <v>1037.33</v>
      </c>
      <c r="E58" s="15" t="n">
        <v>2462.75</v>
      </c>
      <c r="F58" s="16" t="n">
        <v>1.99</v>
      </c>
      <c r="G58" s="17" t="n">
        <v>0</v>
      </c>
      <c r="H58" s="16" t="n">
        <v>3502.07</v>
      </c>
      <c r="J58" s="18" t="n">
        <f aca="false">F58+D58</f>
        <v>1039.32</v>
      </c>
    </row>
    <row r="59" customFormat="false" ht="14.25" hidden="false" customHeight="true" outlineLevel="0" collapsed="false">
      <c r="A59" s="36" t="n">
        <v>3</v>
      </c>
      <c r="B59" s="37" t="s">
        <v>33</v>
      </c>
      <c r="C59" s="37"/>
      <c r="D59" s="37"/>
      <c r="E59" s="37"/>
      <c r="F59" s="37"/>
      <c r="G59" s="37"/>
      <c r="H59" s="37"/>
      <c r="J59" s="18" t="n">
        <f aca="false">F59+D59</f>
        <v>0</v>
      </c>
    </row>
    <row r="60" customFormat="false" ht="15" hidden="false" customHeight="false" outlineLevel="0" collapsed="false">
      <c r="A60" s="36"/>
      <c r="B60" s="38" t="s">
        <v>34</v>
      </c>
      <c r="C60" s="39"/>
      <c r="D60" s="25" t="n">
        <v>1037.33</v>
      </c>
      <c r="E60" s="15" t="n">
        <v>95.6</v>
      </c>
      <c r="F60" s="16" t="n">
        <v>1.99</v>
      </c>
      <c r="G60" s="17" t="n">
        <v>0</v>
      </c>
      <c r="H60" s="16" t="n">
        <v>1134.92</v>
      </c>
      <c r="J60" s="18" t="n">
        <f aca="false">F60+D60</f>
        <v>1039.32</v>
      </c>
    </row>
    <row r="61" customFormat="false" ht="15" hidden="false" customHeight="false" outlineLevel="0" collapsed="false">
      <c r="A61" s="40"/>
      <c r="B61" s="41" t="s">
        <v>35</v>
      </c>
      <c r="C61" s="42"/>
      <c r="D61" s="25" t="n">
        <v>1037.33</v>
      </c>
      <c r="E61" s="25" t="n">
        <v>96.7</v>
      </c>
      <c r="F61" s="16" t="n">
        <v>1.99</v>
      </c>
      <c r="G61" s="17" t="n">
        <v>0</v>
      </c>
      <c r="H61" s="16" t="n">
        <v>1136.02</v>
      </c>
    </row>
    <row r="62" customFormat="false" ht="14.25" hidden="false" customHeight="true" outlineLevel="0" collapsed="false">
      <c r="A62" s="36" t="n">
        <v>4</v>
      </c>
      <c r="B62" s="43" t="s">
        <v>36</v>
      </c>
      <c r="C62" s="43"/>
      <c r="D62" s="43"/>
      <c r="E62" s="43"/>
      <c r="F62" s="43"/>
      <c r="G62" s="43"/>
      <c r="H62" s="43"/>
    </row>
    <row r="63" customFormat="false" ht="15" hidden="false" customHeight="true" outlineLevel="0" collapsed="false">
      <c r="A63" s="44"/>
      <c r="B63" s="45" t="s">
        <v>32</v>
      </c>
      <c r="C63" s="13" t="s">
        <v>14</v>
      </c>
      <c r="D63" s="25" t="n">
        <v>1037.33</v>
      </c>
      <c r="E63" s="14" t="n">
        <v>722.86</v>
      </c>
      <c r="F63" s="16" t="n">
        <v>1.99</v>
      </c>
      <c r="G63" s="46" t="n">
        <v>0</v>
      </c>
      <c r="H63" s="16" t="n">
        <v>1762.18</v>
      </c>
    </row>
    <row r="64" customFormat="false" ht="15" hidden="false" customHeight="false" outlineLevel="0" collapsed="false">
      <c r="A64" s="44"/>
      <c r="B64" s="45"/>
      <c r="C64" s="13" t="s">
        <v>15</v>
      </c>
      <c r="D64" s="25" t="n">
        <v>1037.33</v>
      </c>
      <c r="E64" s="14" t="n">
        <v>904.15</v>
      </c>
      <c r="F64" s="16" t="n">
        <v>1.99</v>
      </c>
      <c r="G64" s="46" t="n">
        <v>0</v>
      </c>
      <c r="H64" s="16" t="n">
        <v>1943.47</v>
      </c>
    </row>
    <row r="65" customFormat="false" ht="15" hidden="false" customHeight="false" outlineLevel="0" collapsed="false">
      <c r="A65" s="44"/>
      <c r="B65" s="45"/>
      <c r="C65" s="13" t="s">
        <v>16</v>
      </c>
      <c r="D65" s="25" t="n">
        <v>1037.33</v>
      </c>
      <c r="E65" s="14" t="n">
        <v>1212.42</v>
      </c>
      <c r="F65" s="16" t="n">
        <v>1.99</v>
      </c>
      <c r="G65" s="46" t="n">
        <v>0</v>
      </c>
      <c r="H65" s="16" t="n">
        <v>2251.74</v>
      </c>
    </row>
    <row r="66" customFormat="false" ht="15" hidden="false" customHeight="false" outlineLevel="0" collapsed="false">
      <c r="A66" s="44"/>
      <c r="B66" s="45"/>
      <c r="C66" s="13" t="s">
        <v>17</v>
      </c>
      <c r="D66" s="25" t="n">
        <v>1037.33</v>
      </c>
      <c r="E66" s="14" t="n">
        <v>2366.05</v>
      </c>
      <c r="F66" s="16" t="n">
        <v>1.99</v>
      </c>
      <c r="G66" s="46" t="n">
        <v>0</v>
      </c>
      <c r="H66" s="16" t="n">
        <v>3405.37</v>
      </c>
    </row>
  </sheetData>
  <mergeCells count="27">
    <mergeCell ref="A1:H1"/>
    <mergeCell ref="B6:H6"/>
    <mergeCell ref="A7:A10"/>
    <mergeCell ref="B7:B10"/>
    <mergeCell ref="A11:A18"/>
    <mergeCell ref="B11:B14"/>
    <mergeCell ref="B15:B18"/>
    <mergeCell ref="A19:A31"/>
    <mergeCell ref="B19:H19"/>
    <mergeCell ref="B20:B23"/>
    <mergeCell ref="B24:B27"/>
    <mergeCell ref="B28:B31"/>
    <mergeCell ref="A32:A40"/>
    <mergeCell ref="B32:H32"/>
    <mergeCell ref="B33:B36"/>
    <mergeCell ref="B37:B40"/>
    <mergeCell ref="A41:H41"/>
    <mergeCell ref="A42:A45"/>
    <mergeCell ref="B42:B45"/>
    <mergeCell ref="B46:B49"/>
    <mergeCell ref="B50:B53"/>
    <mergeCell ref="B54:H54"/>
    <mergeCell ref="A55:A58"/>
    <mergeCell ref="B55:B58"/>
    <mergeCell ref="B59:H59"/>
    <mergeCell ref="B62:H62"/>
    <mergeCell ref="B63:B66"/>
  </mergeCells>
  <printOptions headings="false" gridLines="false" gridLinesSet="true" horizontalCentered="false" verticalCentered="false"/>
  <pageMargins left="0.55" right="0.2" top="0.609722222222222" bottom="0.4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04:00:43Z</dcterms:created>
  <dc:creator>user</dc:creator>
  <dc:description/>
  <dc:language>en-US</dc:language>
  <cp:lastModifiedBy>Martinov</cp:lastModifiedBy>
  <cp:lastPrinted>2012-11-12T06:09:43Z</cp:lastPrinted>
  <dcterms:modified xsi:type="dcterms:W3CDTF">2012-11-12T06:13:06Z</dcterms:modified>
  <cp:revision>0</cp:revision>
  <dc:subject/>
  <dc:title/>
</cp:coreProperties>
</file>